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Tav.17.1" sheetId="1" state="visible" r:id="rId2"/>
    <sheet name="Tav.17.2" sheetId="2" state="visible" r:id="rId3"/>
    <sheet name="Tav.17.3" sheetId="3" state="visible" r:id="rId4"/>
    <sheet name="Tav.17.4" sheetId="4" state="visible" r:id="rId5"/>
    <sheet name="Tav.17.5" sheetId="5" state="visible" r:id="rId6"/>
    <sheet name="Tav.17.6" sheetId="6" state="visible" r:id="rId7"/>
    <sheet name="Tav.17.7" sheetId="7" state="visible" r:id="rId8"/>
    <sheet name="Tav.17.8" sheetId="8" state="visible" r:id="rId9"/>
    <sheet name="Tav.17.9" sheetId="9" state="visible" r:id="rId10"/>
    <sheet name="Tav.17.10" sheetId="10" state="visible" r:id="rId11"/>
    <sheet name="Tav.17.11" sheetId="11" state="visible" r:id="rId12"/>
    <sheet name="Tav.17.12" sheetId="12" state="visible" r:id="rId13"/>
    <sheet name="Tav.17.13" sheetId="13" state="visible" r:id="rId14"/>
    <sheet name="Tav.17.14" sheetId="14" state="visible" r:id="rId15"/>
    <sheet name="Tav.17.15 " sheetId="15" state="visible" r:id="rId16"/>
    <sheet name="Tav.17.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5">
  <si>
    <r>
      <rPr>
        <b val="true"/>
        <sz val="10"/>
        <rFont val="Garamond"/>
        <family val="1"/>
      </rPr>
      <t xml:space="preserve">Tavola 17.1 - Importo medio protesti Anni 2008-2010 </t>
    </r>
    <r>
      <rPr>
        <i val="true"/>
        <sz val="10"/>
        <rFont val="Garamond"/>
        <family val="1"/>
      </rPr>
      <t xml:space="preserve">(valori in euro)</t>
    </r>
  </si>
  <si>
    <t xml:space="preserve">Prov. Potenza</t>
  </si>
  <si>
    <t xml:space="preserve">Prov. Matera</t>
  </si>
  <si>
    <t xml:space="preserve">Basilicata</t>
  </si>
  <si>
    <t xml:space="preserve">Mezzogiorno</t>
  </si>
  <si>
    <t xml:space="preserve">Italia</t>
  </si>
  <si>
    <r>
      <rPr>
        <i val="true"/>
        <sz val="8.5"/>
        <rFont val="Garamond"/>
        <family val="1"/>
      </rPr>
      <t xml:space="preserve">Fonte</t>
    </r>
    <r>
      <rPr>
        <sz val="8.5"/>
        <rFont val="Garamond"/>
        <family val="1"/>
      </rPr>
      <t xml:space="preserve">: Istat, Statistiche giudiziarie civili</t>
    </r>
  </si>
  <si>
    <r>
      <rPr>
        <b val="true"/>
        <sz val="10"/>
        <rFont val="Garamond"/>
        <family val="1"/>
      </rPr>
      <t xml:space="preserve">Tavola 17.2 - Importi e numero dei protesti per tipologia e per anno. Anni 2005-2010 </t>
    </r>
    <r>
      <rPr>
        <i val="true"/>
        <sz val="10"/>
        <rFont val="Garamond"/>
        <family val="1"/>
      </rPr>
      <t xml:space="preserve">(importi in migliaia di euro)</t>
    </r>
  </si>
  <si>
    <t xml:space="preserve">Importi</t>
  </si>
  <si>
    <t xml:space="preserve">Numero</t>
  </si>
  <si>
    <t xml:space="preserve">Cambiali</t>
  </si>
  <si>
    <t xml:space="preserve">Tratte</t>
  </si>
  <si>
    <t xml:space="preserve">Assegni</t>
  </si>
  <si>
    <t xml:space="preserve">Totale</t>
  </si>
  <si>
    <r>
      <rPr>
        <i val="true"/>
        <sz val="8.5"/>
        <rFont val="Garamond"/>
        <family val="1"/>
      </rPr>
      <t xml:space="preserve">Fonte:</t>
    </r>
    <r>
      <rPr>
        <sz val="8.5"/>
        <rFont val="Garamond"/>
        <family val="1"/>
      </rPr>
      <t xml:space="preserve"> Istat, Statistiche giudiziarie civili</t>
    </r>
  </si>
  <si>
    <t xml:space="preserve">Tavola 17.3 - Tasso di separazione coniugale. (a) Anni 2002-2009</t>
  </si>
  <si>
    <t xml:space="preserve">Sud</t>
  </si>
  <si>
    <t xml:space="preserve">Isole</t>
  </si>
  <si>
    <t xml:space="preserve">(a) rapporto tra il numero delle separazioni in un anno e il numero medio di abitanti nello stesso anno, per 1.000</t>
  </si>
  <si>
    <t xml:space="preserve">Tavola 17.4 - Età media all'atto della separazione, per sesso. Anni 2002-2009</t>
  </si>
  <si>
    <t xml:space="preserve">MASCHI</t>
  </si>
  <si>
    <t xml:space="preserve">FEMMINE</t>
  </si>
  <si>
    <t xml:space="preserve">Tavola 17.5 - Tasso di divorzialità. (a) Anni 2002-2009</t>
  </si>
  <si>
    <t xml:space="preserve">(a) rapporto tra il numero dei divorzi in un anno e il numero medio di abitanti nello stesso anno, per 1.000</t>
  </si>
  <si>
    <t xml:space="preserve">Tavola 17.6 - Incidenti stradali e persone infortunate. Anni 2009-2010</t>
  </si>
  <si>
    <t xml:space="preserve">Incidenti</t>
  </si>
  <si>
    <t xml:space="preserve">Morti</t>
  </si>
  <si>
    <t xml:space="preserve">Feriti</t>
  </si>
  <si>
    <t xml:space="preserve">Potenza</t>
  </si>
  <si>
    <t xml:space="preserve">Matera</t>
  </si>
  <si>
    <r>
      <rPr>
        <i val="true"/>
        <sz val="8.5"/>
        <rFont val="Garamond"/>
        <family val="1"/>
      </rPr>
      <t xml:space="preserve">Fonte:</t>
    </r>
    <r>
      <rPr>
        <sz val="8.5"/>
        <rFont val="Garamond"/>
        <family val="1"/>
      </rPr>
      <t xml:space="preserve"> Istat, ACI</t>
    </r>
  </si>
  <si>
    <t xml:space="preserve">Tavola 17.7 - Numero di delitti denunciati dalle Forze dell'Ordine. Anni 2003-2009</t>
  </si>
  <si>
    <r>
      <rPr>
        <i val="true"/>
        <sz val="8.5"/>
        <rFont val="Garamond"/>
        <family val="1"/>
      </rPr>
      <t xml:space="preserve">Fonte:</t>
    </r>
    <r>
      <rPr>
        <sz val="8.5"/>
        <rFont val="Garamond"/>
        <family val="1"/>
      </rPr>
      <t xml:space="preserve"> Istat, Statistiche giudiziarie penali</t>
    </r>
  </si>
  <si>
    <t xml:space="preserve">Tavola 17.8 - Numero di omicidi dolosi denunciati alle Forze dell'Ordine. Anni 2003-2009</t>
  </si>
  <si>
    <t xml:space="preserve">-</t>
  </si>
  <si>
    <t xml:space="preserve">Tavola 17.9 - Numero di furti e rapine denunciati alle Forze dell'Ordine. Anni 2003-2009</t>
  </si>
  <si>
    <t xml:space="preserve">…</t>
  </si>
  <si>
    <t xml:space="preserve">Tavola 17.10 - Indice di criminalità diffusa - furti e rapine meno gravi per 1.000 abitanti. Anni 2003-2010</t>
  </si>
  <si>
    <t xml:space="preserve">Tavola 17.11 - Indice di criminalità violenta - crimini violenti per 10.000 abitanti. Anni 2002-2010</t>
  </si>
  <si>
    <t xml:space="preserve">Tavola 17.12 - Detenuti per posizione giuridica e nazionalità - 30.06.2011</t>
  </si>
  <si>
    <t xml:space="preserve">Imputati</t>
  </si>
  <si>
    <t xml:space="preserve">Condannati definitivi</t>
  </si>
  <si>
    <t xml:space="preserve">Internati</t>
  </si>
  <si>
    <t xml:space="preserve">Da impostare (a)</t>
  </si>
  <si>
    <t xml:space="preserve">Stranieri</t>
  </si>
  <si>
    <r>
      <rPr>
        <i val="true"/>
        <sz val="8.5"/>
        <rFont val="Garamond"/>
        <family val="1"/>
      </rPr>
      <t xml:space="preserve">Fonte:</t>
    </r>
    <r>
      <rPr>
        <sz val="8.5"/>
        <rFont val="Garamond"/>
        <family val="1"/>
      </rPr>
      <t xml:space="preserve"> Ministero di Grazia e Giustizia</t>
    </r>
  </si>
  <si>
    <t xml:space="preserve">(a) detenuti per i quali è momentaneamente impossibile determinare lo stato giuridico</t>
  </si>
  <si>
    <t xml:space="preserve">Tavola 17.13 - Percezione delle famiglie circa la sicurezza della zona in cui vivono. Anni 2003-2010 (a)</t>
  </si>
  <si>
    <r>
      <rPr>
        <i val="true"/>
        <sz val="8.5"/>
        <rFont val="Garamond"/>
        <family val="1"/>
      </rPr>
      <t xml:space="preserve">Fonte:</t>
    </r>
    <r>
      <rPr>
        <sz val="8.5"/>
        <rFont val="Garamond"/>
        <family val="1"/>
      </rPr>
      <t xml:space="preserve"> Istat, Indagini multiscopo</t>
    </r>
  </si>
  <si>
    <t xml:space="preserve">(a) Famiglie che avvertono molto o abbastanza disagio al rischio di criminalità nella zona in cui vivono sul totale </t>
  </si>
  <si>
    <t xml:space="preserve">     delle famiglie in percentuale</t>
  </si>
  <si>
    <t xml:space="preserve">Tavola 17.14 - Flussi dei ricorsi di giustizia tributaria presso le CTP al 31.12.2010</t>
  </si>
  <si>
    <t xml:space="preserve">Pervenuti </t>
  </si>
  <si>
    <t xml:space="preserve">Definiti </t>
  </si>
  <si>
    <t xml:space="preserve">Indice di efficienza (a)</t>
  </si>
  <si>
    <r>
      <rPr>
        <i val="true"/>
        <sz val="8"/>
        <rFont val="Garamond"/>
        <family val="1"/>
      </rPr>
      <t xml:space="preserve">Fonte</t>
    </r>
    <r>
      <rPr>
        <sz val="8"/>
        <rFont val="Garamond"/>
        <family val="1"/>
      </rPr>
      <t xml:space="preserve">: MEF - Dipartimento delle Finanze</t>
    </r>
  </si>
  <si>
    <t xml:space="preserve">(a) differenza fra il totale dei ricorsi pervenuti e il totale dei ricorsi definiti nel periodo 2007-2010</t>
  </si>
  <si>
    <t xml:space="preserve">i valori positivi corrispondono ad un incremento dei ricorsi pendenti a fine periodo</t>
  </si>
  <si>
    <t xml:space="preserve">Tavola 17.15  - Procedimenti penali con autore noto definiti c/o le Procure della Repubblica. Anni 2008-2009</t>
  </si>
  <si>
    <t xml:space="preserve">Reati ordinari</t>
  </si>
  <si>
    <t xml:space="preserve">Reati di competenza della DIA</t>
  </si>
  <si>
    <t xml:space="preserve">Tavola 17.16 - Infortuni sul lavoro avvenuti nel periodo 2008-2010 denunciati all'INAIL </t>
  </si>
  <si>
    <t xml:space="preserve">                         e indennizzati a tutto il 30 aprile 2010</t>
  </si>
  <si>
    <t xml:space="preserve">GESTIONE</t>
  </si>
  <si>
    <t xml:space="preserve">Anni</t>
  </si>
  <si>
    <t xml:space="preserve">DENUNCE</t>
  </si>
  <si>
    <t xml:space="preserve">INDENNIZZI</t>
  </si>
  <si>
    <t xml:space="preserve">Totali</t>
  </si>
  <si>
    <t xml:space="preserve">Mortali</t>
  </si>
  <si>
    <t xml:space="preserve">Tempo-ranea</t>
  </si>
  <si>
    <t xml:space="preserve">Permanente</t>
  </si>
  <si>
    <t xml:space="preserve">Morte</t>
  </si>
  <si>
    <t xml:space="preserve">in capitale</t>
  </si>
  <si>
    <t xml:space="preserve">in rendita</t>
  </si>
  <si>
    <t xml:space="preserve">BASILICATA</t>
  </si>
  <si>
    <t xml:space="preserve">Agricoltura</t>
  </si>
  <si>
    <t xml:space="preserve">Industria e </t>
  </si>
  <si>
    <t xml:space="preserve">servizi</t>
  </si>
  <si>
    <t xml:space="preserve">Dipendenti</t>
  </si>
  <si>
    <t xml:space="preserve">….</t>
  </si>
  <si>
    <t xml:space="preserve">conto stato</t>
  </si>
  <si>
    <t xml:space="preserve">…..</t>
  </si>
  <si>
    <t xml:space="preserve">MEZZOGIORNO</t>
  </si>
  <si>
    <t xml:space="preserve">ITALIA</t>
  </si>
  <si>
    <r>
      <rPr>
        <i val="true"/>
        <sz val="8.5"/>
        <rFont val="Garamond"/>
        <family val="1"/>
      </rPr>
      <t xml:space="preserve">Fonte:</t>
    </r>
    <r>
      <rPr>
        <sz val="8.5"/>
        <rFont val="Garamond"/>
        <family val="1"/>
      </rPr>
      <t xml:space="preserve"> INAIL, Annuario Statistico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#,##0_ ;\-#,##0\ "/>
    <numFmt numFmtId="169" formatCode="#,##0.00"/>
    <numFmt numFmtId="170" formatCode="0"/>
    <numFmt numFmtId="171" formatCode="0.00"/>
    <numFmt numFmtId="172" formatCode="@"/>
    <numFmt numFmtId="173" formatCode="_-* #,##0_-;\-* #,##0_-;_-* \-??_-;_-@_-"/>
    <numFmt numFmtId="174" formatCode="#,##0.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Tahom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Garamond"/>
      <family val="1"/>
    </font>
    <font>
      <i val="true"/>
      <sz val="10"/>
      <name val="Garamond"/>
      <family val="1"/>
    </font>
    <font>
      <sz val="9.5"/>
      <name val="Garamond"/>
      <family val="1"/>
    </font>
    <font>
      <i val="true"/>
      <sz val="8.5"/>
      <name val="Garamond"/>
      <family val="1"/>
    </font>
    <font>
      <sz val="8.5"/>
      <name val="Garamond"/>
      <family val="1"/>
    </font>
    <font>
      <sz val="7"/>
      <name val="Arial"/>
      <family val="2"/>
    </font>
    <font>
      <sz val="10"/>
      <name val="Garamond"/>
      <family val="1"/>
    </font>
    <font>
      <sz val="8.5"/>
      <name val="Arial"/>
      <family val="2"/>
    </font>
    <font>
      <sz val="9"/>
      <name val="Garamond"/>
      <family val="1"/>
    </font>
    <font>
      <sz val="10"/>
      <name val="Arial"/>
      <family val="2"/>
    </font>
    <font>
      <sz val="8"/>
      <name val="Arial"/>
      <family val="0"/>
    </font>
    <font>
      <i val="true"/>
      <sz val="8"/>
      <name val="Garamond"/>
      <family val="1"/>
    </font>
    <font>
      <sz val="8"/>
      <name val="Garamond"/>
      <family val="1"/>
    </font>
    <font>
      <sz val="9.5"/>
      <color rgb="FFFF0000"/>
      <name val="Garamond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9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9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9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9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9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9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Migliaia 2" xfId="54"/>
    <cellStyle name="Migliaia [0] 2" xfId="55"/>
    <cellStyle name="Neutral 1" xfId="56"/>
    <cellStyle name="NewStyle" xfId="57"/>
    <cellStyle name="Normale 2" xfId="58"/>
    <cellStyle name="Note 1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6" min="2" style="1" width="12.7"/>
    <col collapsed="false" customWidth="true" hidden="false" outlineLevel="0" max="7" min="7" style="1" width="7.85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12.75" hidden="false" customHeight="false" outlineLevel="0" collapsed="false">
      <c r="A3" s="5" t="n">
        <v>2008</v>
      </c>
      <c r="B3" s="6" t="n">
        <v>2564</v>
      </c>
      <c r="C3" s="6" t="n">
        <v>2345</v>
      </c>
      <c r="D3" s="6" t="n">
        <v>2471</v>
      </c>
      <c r="E3" s="6" t="n">
        <v>2610</v>
      </c>
      <c r="F3" s="6" t="n">
        <v>2931</v>
      </c>
    </row>
    <row r="4" customFormat="false" ht="12.75" hidden="false" customHeight="false" outlineLevel="0" collapsed="false">
      <c r="A4" s="5" t="n">
        <v>2009</v>
      </c>
      <c r="B4" s="6" t="n">
        <v>2342</v>
      </c>
      <c r="C4" s="6" t="n">
        <v>2060</v>
      </c>
      <c r="D4" s="6" t="n">
        <v>2212</v>
      </c>
      <c r="E4" s="6" t="n">
        <v>2747</v>
      </c>
      <c r="F4" s="6" t="n">
        <v>2992</v>
      </c>
    </row>
    <row r="5" customFormat="false" ht="12.75" hidden="false" customHeight="false" outlineLevel="0" collapsed="false">
      <c r="A5" s="7" t="n">
        <v>2010</v>
      </c>
      <c r="B5" s="8" t="n">
        <f aca="false">2.53979238754325*1000</f>
        <v>2539.79238754325</v>
      </c>
      <c r="C5" s="8" t="n">
        <f aca="false">1.97619047619048*1000</f>
        <v>1976.19047619048</v>
      </c>
      <c r="D5" s="8" t="n">
        <v>2278.94</v>
      </c>
      <c r="E5" s="8" t="n">
        <v>2488.37875</v>
      </c>
      <c r="F5" s="8" t="n">
        <v>2768.25</v>
      </c>
    </row>
    <row r="6" customFormat="false" ht="12.75" hidden="false" customHeight="false" outlineLevel="0" collapsed="false">
      <c r="A6" s="9" t="s">
        <v>6</v>
      </c>
    </row>
    <row r="10" customFormat="false" ht="12.75" hidden="false" customHeight="false" outlineLevel="0" collapsed="false">
      <c r="H10" s="10"/>
      <c r="I10" s="10"/>
    </row>
    <row r="11" customFormat="false" ht="12.75" hidden="false" customHeight="false" outlineLevel="0" collapsed="false">
      <c r="H11" s="10"/>
      <c r="I11" s="10"/>
    </row>
  </sheetData>
  <mergeCells count="1">
    <mergeCell ref="A1:F1"/>
  </mergeCells>
  <printOptions headings="false" gridLines="false" gridLinesSet="true" horizontalCentered="false" verticalCentered="false"/>
  <pageMargins left="0.984027777777778" right="0.590277777777778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34"/>
    </row>
    <row r="2" customFormat="false" ht="12.75" hidden="false" customHeight="false" outlineLevel="0" collapsed="false">
      <c r="A2" s="51"/>
      <c r="B2" s="55" t="n">
        <v>2003</v>
      </c>
      <c r="C2" s="55" t="n">
        <v>2004</v>
      </c>
      <c r="D2" s="55" t="n">
        <v>2005</v>
      </c>
      <c r="E2" s="55" t="n">
        <v>2006</v>
      </c>
      <c r="F2" s="55" t="n">
        <v>2007</v>
      </c>
      <c r="G2" s="55" t="n">
        <v>2008</v>
      </c>
      <c r="H2" s="55" t="n">
        <v>2009</v>
      </c>
      <c r="I2" s="56" t="n">
        <v>2010</v>
      </c>
    </row>
    <row r="3" customFormat="false" ht="12.75" hidden="false" customHeight="false" outlineLevel="0" collapsed="false">
      <c r="A3" s="30" t="s">
        <v>3</v>
      </c>
      <c r="B3" s="57" t="n">
        <v>6.5</v>
      </c>
      <c r="C3" s="57" t="n">
        <v>6.3</v>
      </c>
      <c r="D3" s="57" t="n">
        <v>6.1</v>
      </c>
      <c r="E3" s="57" t="n">
        <v>7</v>
      </c>
      <c r="F3" s="57" t="n">
        <v>7.9</v>
      </c>
      <c r="G3" s="57" t="n">
        <v>6.9</v>
      </c>
      <c r="H3" s="58" t="n">
        <v>6.4</v>
      </c>
      <c r="I3" s="59" t="n">
        <v>7.7</v>
      </c>
    </row>
    <row r="4" customFormat="false" ht="12.75" hidden="false" customHeight="false" outlineLevel="0" collapsed="false">
      <c r="A4" s="30" t="s">
        <v>4</v>
      </c>
      <c r="B4" s="57" t="n">
        <v>18.1</v>
      </c>
      <c r="C4" s="57" t="n">
        <v>18</v>
      </c>
      <c r="D4" s="57" t="n">
        <v>17.9</v>
      </c>
      <c r="E4" s="57" t="n">
        <v>18.6</v>
      </c>
      <c r="F4" s="57" t="n">
        <v>19.3</v>
      </c>
      <c r="G4" s="57" t="n">
        <v>18</v>
      </c>
      <c r="H4" s="58" t="n">
        <v>16.3</v>
      </c>
      <c r="I4" s="59" t="n">
        <v>16.7</v>
      </c>
    </row>
    <row r="5" customFormat="false" ht="12.75" hidden="false" customHeight="false" outlineLevel="0" collapsed="false">
      <c r="A5" s="31" t="s">
        <v>5</v>
      </c>
      <c r="B5" s="60" t="n">
        <v>23.7</v>
      </c>
      <c r="C5" s="60" t="n">
        <v>25.2</v>
      </c>
      <c r="D5" s="60" t="n">
        <v>25.7</v>
      </c>
      <c r="E5" s="60" t="n">
        <v>26.9</v>
      </c>
      <c r="F5" s="60" t="n">
        <v>27.6</v>
      </c>
      <c r="G5" s="60" t="n">
        <v>23.3</v>
      </c>
      <c r="H5" s="61" t="n">
        <v>0.88125</v>
      </c>
      <c r="I5" s="62" t="n">
        <v>21.9</v>
      </c>
    </row>
    <row r="6" customFormat="false" ht="12.75" hidden="false" customHeight="false" outlineLevel="0" collapsed="false">
      <c r="A6" s="9" t="s">
        <v>32</v>
      </c>
    </row>
  </sheetData>
  <printOptions headings="false" gridLines="false" gridLinesSet="true" horizontalCentered="false" verticalCentered="false"/>
  <pageMargins left="0.984027777777778" right="0.590277777777778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8" min="2" style="1" width="9.7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51"/>
      <c r="B2" s="49" t="n">
        <v>2002</v>
      </c>
      <c r="C2" s="49" t="n">
        <v>2003</v>
      </c>
      <c r="D2" s="49" t="n">
        <v>2004</v>
      </c>
      <c r="E2" s="49" t="n">
        <v>2005</v>
      </c>
      <c r="F2" s="49" t="n">
        <v>2006</v>
      </c>
      <c r="G2" s="49" t="n">
        <v>2007</v>
      </c>
      <c r="H2" s="49" t="n">
        <v>2008</v>
      </c>
      <c r="I2" s="56" t="n">
        <v>2009</v>
      </c>
      <c r="J2" s="56" t="n">
        <v>2010</v>
      </c>
    </row>
    <row r="3" customFormat="false" ht="12.75" hidden="false" customHeight="false" outlineLevel="0" collapsed="false">
      <c r="A3" s="30" t="s">
        <v>3</v>
      </c>
      <c r="B3" s="63" t="n">
        <v>7</v>
      </c>
      <c r="C3" s="63" t="n">
        <v>7</v>
      </c>
      <c r="D3" s="63" t="n">
        <v>11</v>
      </c>
      <c r="E3" s="63" t="n">
        <v>11.2</v>
      </c>
      <c r="F3" s="63" t="n">
        <v>11.4</v>
      </c>
      <c r="G3" s="63" t="n">
        <v>13.8</v>
      </c>
      <c r="H3" s="63" t="n">
        <v>13.2</v>
      </c>
      <c r="I3" s="59" t="n">
        <v>12.8</v>
      </c>
      <c r="J3" s="59" t="n">
        <v>12.6</v>
      </c>
    </row>
    <row r="4" customFormat="false" ht="12.75" hidden="false" customHeight="false" outlineLevel="0" collapsed="false">
      <c r="A4" s="30" t="s">
        <v>4</v>
      </c>
      <c r="B4" s="63" t="n">
        <v>16.3</v>
      </c>
      <c r="C4" s="63" t="n">
        <v>17</v>
      </c>
      <c r="D4" s="63" t="n">
        <v>21.2</v>
      </c>
      <c r="E4" s="63" t="n">
        <v>21.8</v>
      </c>
      <c r="F4" s="63" t="n">
        <v>23.3</v>
      </c>
      <c r="G4" s="63" t="n">
        <v>23.6</v>
      </c>
      <c r="H4" s="63" t="n">
        <v>23</v>
      </c>
      <c r="I4" s="59" t="n">
        <v>20.4</v>
      </c>
      <c r="J4" s="59" t="n">
        <v>19.2</v>
      </c>
    </row>
    <row r="5" customFormat="false" ht="12.75" hidden="false" customHeight="false" outlineLevel="0" collapsed="false">
      <c r="A5" s="31" t="s">
        <v>5</v>
      </c>
      <c r="B5" s="64" t="n">
        <v>13.3</v>
      </c>
      <c r="C5" s="64" t="n">
        <v>13.9</v>
      </c>
      <c r="D5" s="64" t="n">
        <v>18.2</v>
      </c>
      <c r="E5" s="64" t="n">
        <v>18.9</v>
      </c>
      <c r="F5" s="64" t="n">
        <v>20.1</v>
      </c>
      <c r="G5" s="64" t="n">
        <v>21</v>
      </c>
      <c r="H5" s="64" t="n">
        <v>20</v>
      </c>
      <c r="I5" s="62" t="n">
        <v>18.3</v>
      </c>
      <c r="J5" s="62" t="n">
        <v>17.7</v>
      </c>
    </row>
    <row r="6" customFormat="false" ht="12.75" hidden="false" customHeight="false" outlineLevel="0" collapsed="false">
      <c r="A6" s="9" t="s">
        <v>32</v>
      </c>
    </row>
  </sheetData>
  <mergeCells count="1">
    <mergeCell ref="A1:G1"/>
  </mergeCells>
  <printOptions headings="false" gridLines="false" gridLinesSet="true" horizontalCentered="false" verticalCentered="false"/>
  <pageMargins left="0.984027777777778" right="0.590277777777778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2.85"/>
    <col collapsed="false" customWidth="true" hidden="false" outlineLevel="0" max="2" min="2" style="65" width="10.71"/>
    <col collapsed="false" customWidth="true" hidden="false" outlineLevel="0" max="3" min="3" style="65" width="11.7"/>
    <col collapsed="false" customWidth="true" hidden="false" outlineLevel="0" max="4" min="4" style="65" width="10.71"/>
    <col collapsed="false" customWidth="true" hidden="false" outlineLevel="0" max="5" min="5" style="65" width="12.85"/>
    <col collapsed="false" customWidth="true" hidden="false" outlineLevel="0" max="6" min="6" style="65" width="9.7"/>
    <col collapsed="false" customWidth="true" hidden="false" outlineLevel="0" max="7" min="7" style="65" width="9.85"/>
    <col collapsed="false" customWidth="false" hidden="false" outlineLevel="0" max="257" min="8" style="65" width="9.14"/>
  </cols>
  <sheetData>
    <row r="1" customFormat="false" ht="25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</row>
    <row r="2" customFormat="false" ht="25.5" hidden="false" customHeight="false" outlineLevel="0" collapsed="false">
      <c r="A2" s="66"/>
      <c r="B2" s="67" t="s">
        <v>40</v>
      </c>
      <c r="C2" s="67" t="s">
        <v>41</v>
      </c>
      <c r="D2" s="67" t="s">
        <v>42</v>
      </c>
      <c r="E2" s="67" t="s">
        <v>43</v>
      </c>
      <c r="F2" s="67" t="s">
        <v>44</v>
      </c>
      <c r="G2" s="67" t="s">
        <v>13</v>
      </c>
    </row>
    <row r="3" customFormat="false" ht="12.75" hidden="false" customHeight="false" outlineLevel="0" collapsed="false">
      <c r="A3" s="30" t="s">
        <v>3</v>
      </c>
      <c r="B3" s="68" t="n">
        <v>137</v>
      </c>
      <c r="C3" s="68" t="n">
        <v>356</v>
      </c>
      <c r="D3" s="68" t="n">
        <v>0</v>
      </c>
      <c r="E3" s="68" t="n">
        <v>0</v>
      </c>
      <c r="F3" s="68" t="n">
        <v>18</v>
      </c>
      <c r="G3" s="68" t="n">
        <v>511</v>
      </c>
    </row>
    <row r="4" customFormat="false" ht="12.75" hidden="false" customHeight="false" outlineLevel="0" collapsed="false">
      <c r="A4" s="30" t="s">
        <v>4</v>
      </c>
      <c r="B4" s="68" t="n">
        <f aca="false">G4-C4-D4-E4-F4</f>
        <v>9827</v>
      </c>
      <c r="C4" s="68" t="n">
        <v>15479</v>
      </c>
      <c r="D4" s="68" t="n">
        <v>888</v>
      </c>
      <c r="E4" s="68" t="n">
        <v>74</v>
      </c>
      <c r="F4" s="68" t="n">
        <v>2132</v>
      </c>
      <c r="G4" s="68" t="n">
        <v>28400</v>
      </c>
    </row>
    <row r="5" customFormat="false" ht="12.75" hidden="false" customHeight="false" outlineLevel="0" collapsed="false">
      <c r="A5" s="31" t="s">
        <v>5</v>
      </c>
      <c r="B5" s="69" t="n">
        <f aca="false">G5-C5-D5-E5-F5</f>
        <v>16491</v>
      </c>
      <c r="C5" s="69" t="n">
        <v>37376</v>
      </c>
      <c r="D5" s="69" t="n">
        <v>1655</v>
      </c>
      <c r="E5" s="69" t="n">
        <v>106</v>
      </c>
      <c r="F5" s="69" t="n">
        <v>11766</v>
      </c>
      <c r="G5" s="69" t="n">
        <v>67394</v>
      </c>
    </row>
    <row r="6" customFormat="false" ht="12.75" hidden="false" customHeight="false" outlineLevel="0" collapsed="false">
      <c r="A6" s="9" t="s">
        <v>45</v>
      </c>
    </row>
    <row r="7" customFormat="false" ht="12.75" hidden="false" customHeight="false" outlineLevel="0" collapsed="false">
      <c r="A7" s="43" t="s">
        <v>46</v>
      </c>
    </row>
  </sheetData>
  <mergeCells count="1">
    <mergeCell ref="A1:G1"/>
  </mergeCells>
  <printOptions headings="false" gridLines="false" gridLinesSet="true" horizontalCentered="false" verticalCentered="false"/>
  <pageMargins left="0.984027777777778" right="0.590277777777778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8.99"/>
    <col collapsed="false" customWidth="true" hidden="false" outlineLevel="0" max="7" min="2" style="65" width="9.7"/>
    <col collapsed="false" customWidth="false" hidden="false" outlineLevel="0" max="257" min="8" style="65" width="9.14"/>
  </cols>
  <sheetData>
    <row r="1" customFormat="false" ht="25.5" hidden="false" customHeight="true" outlineLevel="0" collapsed="false">
      <c r="A1" s="24" t="s">
        <v>47</v>
      </c>
      <c r="B1" s="24"/>
      <c r="C1" s="24"/>
      <c r="D1" s="24"/>
      <c r="E1" s="24"/>
      <c r="F1" s="24"/>
      <c r="G1" s="24"/>
      <c r="H1" s="70"/>
    </row>
    <row r="2" customFormat="false" ht="12.75" hidden="false" customHeight="false" outlineLevel="0" collapsed="false">
      <c r="A2" s="3"/>
      <c r="B2" s="49" t="n">
        <v>2003</v>
      </c>
      <c r="C2" s="49" t="n">
        <v>2004</v>
      </c>
      <c r="D2" s="49" t="n">
        <v>2005</v>
      </c>
      <c r="E2" s="49" t="n">
        <v>2006</v>
      </c>
      <c r="F2" s="49" t="n">
        <v>2007</v>
      </c>
      <c r="G2" s="49" t="n">
        <v>2008</v>
      </c>
      <c r="H2" s="49" t="n">
        <v>2009</v>
      </c>
      <c r="I2" s="56" t="n">
        <v>2010</v>
      </c>
    </row>
    <row r="3" customFormat="false" ht="12.75" hidden="false" customHeight="false" outlineLevel="0" collapsed="false">
      <c r="A3" s="30" t="s">
        <v>3</v>
      </c>
      <c r="B3" s="63" t="n">
        <v>7.1</v>
      </c>
      <c r="C3" s="63" t="s">
        <v>36</v>
      </c>
      <c r="D3" s="63" t="n">
        <v>13.8</v>
      </c>
      <c r="E3" s="63" t="n">
        <v>11.2</v>
      </c>
      <c r="F3" s="63" t="n">
        <v>9.7</v>
      </c>
      <c r="G3" s="63" t="n">
        <v>11.8</v>
      </c>
      <c r="H3" s="63" t="n">
        <v>7</v>
      </c>
      <c r="I3" s="59" t="n">
        <v>5.2</v>
      </c>
    </row>
    <row r="4" customFormat="false" ht="12.75" hidden="false" customHeight="false" outlineLevel="0" collapsed="false">
      <c r="A4" s="30" t="s">
        <v>4</v>
      </c>
      <c r="B4" s="63" t="n">
        <v>27.9</v>
      </c>
      <c r="C4" s="63" t="s">
        <v>36</v>
      </c>
      <c r="D4" s="63" t="n">
        <v>29.7</v>
      </c>
      <c r="E4" s="63" t="n">
        <v>31.9</v>
      </c>
      <c r="F4" s="63" t="n">
        <v>33.8</v>
      </c>
      <c r="G4" s="63" t="n">
        <v>35.2</v>
      </c>
      <c r="H4" s="63" t="n">
        <v>29.2</v>
      </c>
      <c r="I4" s="71" t="n">
        <v>26.5</v>
      </c>
    </row>
    <row r="5" customFormat="false" ht="12.75" hidden="false" customHeight="false" outlineLevel="0" collapsed="false">
      <c r="A5" s="31" t="s">
        <v>5</v>
      </c>
      <c r="B5" s="64" t="n">
        <v>27.4</v>
      </c>
      <c r="C5" s="64" t="s">
        <v>36</v>
      </c>
      <c r="D5" s="64" t="n">
        <v>29.2</v>
      </c>
      <c r="E5" s="64" t="n">
        <v>31.3</v>
      </c>
      <c r="F5" s="64" t="n">
        <v>34.6</v>
      </c>
      <c r="G5" s="64" t="n">
        <v>36.8</v>
      </c>
      <c r="H5" s="64" t="n">
        <v>29.7</v>
      </c>
      <c r="I5" s="62" t="n">
        <v>27.1</v>
      </c>
    </row>
    <row r="6" customFormat="false" ht="12.75" hidden="false" customHeight="false" outlineLevel="0" collapsed="false">
      <c r="A6" s="9" t="s">
        <v>48</v>
      </c>
    </row>
    <row r="7" customFormat="false" ht="12.75" hidden="false" customHeight="false" outlineLevel="0" collapsed="false">
      <c r="A7" s="72" t="s">
        <v>49</v>
      </c>
    </row>
    <row r="8" customFormat="false" ht="12.75" hidden="false" customHeight="false" outlineLevel="0" collapsed="false">
      <c r="A8" s="73" t="s">
        <v>50</v>
      </c>
    </row>
  </sheetData>
  <printOptions headings="false" gridLines="false" gridLinesSet="true" horizontalCentered="false" verticalCentered="false"/>
  <pageMargins left="0.984027777777778" right="0.590277777777778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3.41"/>
    <col collapsed="false" customWidth="true" hidden="false" outlineLevel="0" max="4" min="2" style="65" width="15.7"/>
    <col collapsed="false" customWidth="false" hidden="false" outlineLevel="0" max="257" min="5" style="65" width="9.14"/>
  </cols>
  <sheetData>
    <row r="1" customFormat="false" ht="25.5" hidden="false" customHeight="true" outlineLevel="0" collapsed="false">
      <c r="A1" s="2" t="s">
        <v>51</v>
      </c>
      <c r="B1" s="2"/>
      <c r="C1" s="2"/>
      <c r="D1" s="2"/>
    </row>
    <row r="2" customFormat="false" ht="12.75" hidden="false" customHeight="false" outlineLevel="0" collapsed="false">
      <c r="A2" s="66"/>
      <c r="B2" s="74" t="s">
        <v>52</v>
      </c>
      <c r="C2" s="74" t="s">
        <v>53</v>
      </c>
      <c r="D2" s="74" t="s">
        <v>54</v>
      </c>
    </row>
    <row r="3" customFormat="false" ht="12.75" hidden="false" customHeight="false" outlineLevel="0" collapsed="false">
      <c r="A3" s="30" t="s">
        <v>28</v>
      </c>
      <c r="B3" s="75" t="n">
        <v>1475</v>
      </c>
      <c r="C3" s="75" t="n">
        <v>1871</v>
      </c>
      <c r="D3" s="75" t="n">
        <v>-156</v>
      </c>
    </row>
    <row r="4" customFormat="false" ht="12.75" hidden="false" customHeight="false" outlineLevel="0" collapsed="false">
      <c r="A4" s="30" t="s">
        <v>29</v>
      </c>
      <c r="B4" s="75" t="n">
        <v>872</v>
      </c>
      <c r="C4" s="75" t="n">
        <v>818</v>
      </c>
      <c r="D4" s="75" t="n">
        <v>-97</v>
      </c>
    </row>
    <row r="5" customFormat="false" ht="12.75" hidden="false" customHeight="false" outlineLevel="0" collapsed="false">
      <c r="A5" s="31" t="s">
        <v>5</v>
      </c>
      <c r="B5" s="76" t="n">
        <v>290906</v>
      </c>
      <c r="C5" s="76" t="n">
        <v>271900</v>
      </c>
      <c r="D5" s="76" t="n">
        <v>40510</v>
      </c>
    </row>
    <row r="6" customFormat="false" ht="12.75" hidden="false" customHeight="false" outlineLevel="0" collapsed="false">
      <c r="A6" s="77" t="s">
        <v>55</v>
      </c>
    </row>
    <row r="7" customFormat="false" ht="12.75" hidden="false" customHeight="false" outlineLevel="0" collapsed="false">
      <c r="A7" s="78" t="s">
        <v>56</v>
      </c>
    </row>
    <row r="8" customFormat="false" ht="12.75" hidden="false" customHeight="false" outlineLevel="0" collapsed="false">
      <c r="A8" s="78" t="s">
        <v>57</v>
      </c>
    </row>
  </sheetData>
  <mergeCells count="1">
    <mergeCell ref="A1:D1"/>
  </mergeCells>
  <printOptions headings="false" gridLines="false" gridLinesSet="true" horizontalCentered="false" verticalCentered="false"/>
  <pageMargins left="0.984027777777778" right="0.590277777777778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1.13"/>
    <col collapsed="false" customWidth="true" hidden="false" outlineLevel="0" max="3" min="2" style="65" width="15.7"/>
    <col collapsed="false" customWidth="true" hidden="false" outlineLevel="0" max="4" min="4" style="65" width="0.56"/>
    <col collapsed="false" customWidth="true" hidden="false" outlineLevel="0" max="6" min="5" style="65" width="15.7"/>
    <col collapsed="false" customWidth="false" hidden="false" outlineLevel="0" max="257" min="7" style="65" width="9.14"/>
  </cols>
  <sheetData>
    <row r="1" customFormat="false" ht="25.5" hidden="false" customHeight="true" outlineLevel="0" collapsed="false">
      <c r="A1" s="2" t="s">
        <v>58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66"/>
      <c r="B2" s="79" t="s">
        <v>59</v>
      </c>
      <c r="C2" s="79"/>
      <c r="D2" s="66"/>
      <c r="E2" s="79" t="s">
        <v>60</v>
      </c>
      <c r="F2" s="79"/>
    </row>
    <row r="3" customFormat="false" ht="12.75" hidden="false" customHeight="false" outlineLevel="0" collapsed="false">
      <c r="A3" s="66"/>
      <c r="B3" s="3" t="n">
        <v>2008</v>
      </c>
      <c r="C3" s="3" t="n">
        <v>2009</v>
      </c>
      <c r="D3" s="3"/>
      <c r="E3" s="3" t="n">
        <v>2008</v>
      </c>
      <c r="F3" s="3" t="n">
        <v>2009</v>
      </c>
    </row>
    <row r="4" customFormat="false" ht="12.75" hidden="false" customHeight="false" outlineLevel="0" collapsed="false">
      <c r="A4" s="27" t="s">
        <v>28</v>
      </c>
      <c r="B4" s="68" t="n">
        <v>12500</v>
      </c>
      <c r="C4" s="68" t="n">
        <v>15035</v>
      </c>
      <c r="D4" s="68"/>
      <c r="E4" s="68" t="n">
        <v>30</v>
      </c>
      <c r="F4" s="68" t="n">
        <v>61</v>
      </c>
    </row>
    <row r="5" customFormat="false" ht="12.75" hidden="false" customHeight="false" outlineLevel="0" collapsed="false">
      <c r="A5" s="31" t="s">
        <v>5</v>
      </c>
      <c r="B5" s="69" t="n">
        <v>219772</v>
      </c>
      <c r="C5" s="69" t="n">
        <v>1333790</v>
      </c>
      <c r="D5" s="69"/>
      <c r="E5" s="69" t="n">
        <v>3975</v>
      </c>
      <c r="F5" s="69" t="n">
        <v>4700</v>
      </c>
    </row>
    <row r="6" customFormat="false" ht="12.75" hidden="false" customHeight="false" outlineLevel="0" collapsed="false">
      <c r="A6" s="9" t="s">
        <v>45</v>
      </c>
    </row>
  </sheetData>
  <mergeCells count="3">
    <mergeCell ref="A1:F1"/>
    <mergeCell ref="B2:C2"/>
    <mergeCell ref="E2:F2"/>
  </mergeCells>
  <printOptions headings="false" gridLines="false" gridLinesSet="true" horizontalCentered="false" verticalCentered="false"/>
  <pageMargins left="0.984027777777778" right="0.590277777777778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" zeroHeight="false" outlineLevelRow="0" outlineLevelCol="0"/>
  <cols>
    <col collapsed="false" customWidth="true" hidden="false" outlineLevel="0" max="1" min="1" style="80" width="14.99"/>
    <col collapsed="false" customWidth="true" hidden="false" outlineLevel="0" max="2" min="2" style="81" width="6.99"/>
    <col collapsed="false" customWidth="true" hidden="false" outlineLevel="0" max="3" min="3" style="80" width="0.56"/>
    <col collapsed="false" customWidth="true" hidden="false" outlineLevel="0" max="5" min="4" style="80" width="7.85"/>
    <col collapsed="false" customWidth="true" hidden="false" outlineLevel="0" max="6" min="6" style="80" width="0.56"/>
    <col collapsed="false" customWidth="true" hidden="false" outlineLevel="0" max="7" min="7" style="80" width="8.99"/>
    <col collapsed="false" customWidth="true" hidden="false" outlineLevel="0" max="8" min="8" style="80" width="8.14"/>
    <col collapsed="false" customWidth="true" hidden="false" outlineLevel="0" max="9" min="9" style="80" width="8.41"/>
    <col collapsed="false" customWidth="true" hidden="false" outlineLevel="0" max="10" min="10" style="80" width="7.7"/>
    <col collapsed="false" customWidth="true" hidden="false" outlineLevel="0" max="11" min="11" style="80" width="6.85"/>
    <col collapsed="false" customWidth="true" hidden="false" outlineLevel="0" max="12" min="12" style="80" width="7.7"/>
    <col collapsed="false" customWidth="false" hidden="false" outlineLevel="0" max="257" min="13" style="80" width="9.14"/>
  </cols>
  <sheetData>
    <row r="1" s="38" customFormat="true" ht="12.75" hidden="false" customHeight="true" outlineLevel="0" collapsed="false">
      <c r="A1" s="12" t="s">
        <v>61</v>
      </c>
      <c r="B1" s="82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s="38" customFormat="true" ht="12.75" hidden="false" customHeight="true" outlineLevel="0" collapsed="false">
      <c r="A2" s="12" t="s">
        <v>62</v>
      </c>
      <c r="B2" s="82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2.75" hidden="false" customHeight="true" outlineLevel="0" collapsed="false">
      <c r="A3" s="83" t="s">
        <v>63</v>
      </c>
      <c r="B3" s="84" t="s">
        <v>64</v>
      </c>
      <c r="C3" s="85"/>
      <c r="D3" s="86" t="s">
        <v>65</v>
      </c>
      <c r="E3" s="86"/>
      <c r="F3" s="87"/>
      <c r="G3" s="86" t="s">
        <v>66</v>
      </c>
      <c r="H3" s="86"/>
      <c r="I3" s="86"/>
      <c r="J3" s="86"/>
      <c r="K3" s="86"/>
      <c r="L3" s="86"/>
    </row>
    <row r="4" customFormat="false" ht="12.75" hidden="false" customHeight="true" outlineLevel="0" collapsed="false">
      <c r="A4" s="83"/>
      <c r="B4" s="84"/>
      <c r="C4" s="88"/>
      <c r="D4" s="89" t="s">
        <v>67</v>
      </c>
      <c r="E4" s="89" t="s">
        <v>68</v>
      </c>
      <c r="F4" s="90"/>
      <c r="G4" s="91" t="s">
        <v>69</v>
      </c>
      <c r="H4" s="86" t="s">
        <v>70</v>
      </c>
      <c r="I4" s="86"/>
      <c r="J4" s="86"/>
      <c r="K4" s="92" t="s">
        <v>71</v>
      </c>
      <c r="L4" s="92" t="s">
        <v>13</v>
      </c>
    </row>
    <row r="5" customFormat="false" ht="12.75" hidden="false" customHeight="false" outlineLevel="0" collapsed="false">
      <c r="A5" s="83"/>
      <c r="B5" s="84"/>
      <c r="C5" s="93"/>
      <c r="D5" s="89"/>
      <c r="E5" s="89"/>
      <c r="F5" s="90"/>
      <c r="G5" s="91"/>
      <c r="H5" s="94" t="s">
        <v>72</v>
      </c>
      <c r="I5" s="94" t="s">
        <v>73</v>
      </c>
      <c r="J5" s="94" t="s">
        <v>13</v>
      </c>
      <c r="K5" s="92"/>
      <c r="L5" s="92"/>
    </row>
    <row r="6" customFormat="false" ht="15.95" hidden="false" customHeight="true" outlineLevel="0" collapsed="false">
      <c r="A6" s="95" t="s">
        <v>74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</row>
    <row r="7" customFormat="false" ht="12.75" hidden="false" customHeight="false" outlineLevel="0" collapsed="false">
      <c r="A7" s="96" t="s">
        <v>75</v>
      </c>
      <c r="B7" s="81" t="n">
        <v>2008</v>
      </c>
      <c r="D7" s="97" t="n">
        <v>1149</v>
      </c>
      <c r="E7" s="98" t="s">
        <v>36</v>
      </c>
      <c r="G7" s="98" t="n">
        <v>863</v>
      </c>
      <c r="H7" s="98" t="s">
        <v>36</v>
      </c>
      <c r="I7" s="98" t="s">
        <v>36</v>
      </c>
      <c r="J7" s="98" t="n">
        <v>79</v>
      </c>
      <c r="K7" s="98" t="n">
        <v>4</v>
      </c>
      <c r="L7" s="99" t="n">
        <f aca="false">+G7+J7+K7</f>
        <v>946</v>
      </c>
    </row>
    <row r="8" customFormat="false" ht="13.5" hidden="false" customHeight="true" outlineLevel="0" collapsed="false">
      <c r="A8" s="96"/>
      <c r="B8" s="100" t="n">
        <v>2009</v>
      </c>
      <c r="C8" s="100"/>
      <c r="D8" s="98" t="n">
        <v>1099</v>
      </c>
      <c r="E8" s="98" t="s">
        <v>36</v>
      </c>
      <c r="F8" s="98"/>
      <c r="G8" s="98" t="n">
        <v>823</v>
      </c>
      <c r="H8" s="98" t="s">
        <v>36</v>
      </c>
      <c r="I8" s="98" t="s">
        <v>36</v>
      </c>
      <c r="J8" s="98" t="n">
        <v>86</v>
      </c>
      <c r="K8" s="98" t="n">
        <v>2</v>
      </c>
      <c r="L8" s="99" t="n">
        <f aca="false">+G8+J8+K8</f>
        <v>911</v>
      </c>
    </row>
    <row r="9" customFormat="false" ht="13.5" hidden="false" customHeight="true" outlineLevel="0" collapsed="false">
      <c r="A9" s="96"/>
      <c r="B9" s="81" t="n">
        <v>2010</v>
      </c>
      <c r="D9" s="80" t="n">
        <v>934</v>
      </c>
    </row>
    <row r="10" customFormat="false" ht="3" hidden="false" customHeight="true" outlineLevel="0" collapsed="false">
      <c r="A10" s="96"/>
      <c r="B10" s="100"/>
      <c r="C10" s="100"/>
      <c r="D10" s="98"/>
      <c r="E10" s="98"/>
      <c r="F10" s="98"/>
      <c r="G10" s="98"/>
      <c r="H10" s="98"/>
      <c r="I10" s="98"/>
      <c r="J10" s="98"/>
      <c r="K10" s="98"/>
      <c r="L10" s="98"/>
    </row>
    <row r="11" customFormat="false" ht="12.75" hidden="false" customHeight="false" outlineLevel="0" collapsed="false">
      <c r="A11" s="96" t="s">
        <v>76</v>
      </c>
      <c r="B11" s="81" t="n">
        <v>2008</v>
      </c>
      <c r="D11" s="97" t="n">
        <v>4718</v>
      </c>
      <c r="E11" s="98" t="s">
        <v>36</v>
      </c>
      <c r="G11" s="98" t="n">
        <v>3204</v>
      </c>
      <c r="H11" s="98" t="s">
        <v>36</v>
      </c>
      <c r="I11" s="98" t="s">
        <v>36</v>
      </c>
      <c r="J11" s="98" t="n">
        <v>351</v>
      </c>
      <c r="K11" s="98" t="n">
        <v>13</v>
      </c>
      <c r="L11" s="98" t="n">
        <f aca="false">+G11+J11+K11</f>
        <v>3568</v>
      </c>
    </row>
    <row r="12" customFormat="false" ht="12.75" hidden="false" customHeight="false" outlineLevel="0" collapsed="false">
      <c r="A12" s="96" t="s">
        <v>77</v>
      </c>
      <c r="B12" s="100" t="n">
        <v>2009</v>
      </c>
      <c r="C12" s="100"/>
      <c r="D12" s="98" t="n">
        <v>4498</v>
      </c>
      <c r="E12" s="98" t="s">
        <v>36</v>
      </c>
      <c r="F12" s="98"/>
      <c r="G12" s="98" t="n">
        <v>3045</v>
      </c>
      <c r="H12" s="98" t="s">
        <v>36</v>
      </c>
      <c r="I12" s="98" t="s">
        <v>36</v>
      </c>
      <c r="J12" s="98" t="n">
        <v>283</v>
      </c>
      <c r="K12" s="98" t="n">
        <v>10</v>
      </c>
      <c r="L12" s="98" t="n">
        <f aca="false">+K12+J12+G12</f>
        <v>3338</v>
      </c>
    </row>
    <row r="13" customFormat="false" ht="12.75" hidden="false" customHeight="false" outlineLevel="0" collapsed="false">
      <c r="A13" s="96"/>
      <c r="B13" s="81" t="n">
        <v>2010</v>
      </c>
      <c r="D13" s="101" t="n">
        <v>4208</v>
      </c>
    </row>
    <row r="14" customFormat="false" ht="3" hidden="false" customHeight="true" outlineLevel="0" collapsed="false">
      <c r="A14" s="96"/>
      <c r="B14" s="100"/>
      <c r="C14" s="100"/>
      <c r="D14" s="98"/>
      <c r="E14" s="98"/>
      <c r="F14" s="98"/>
      <c r="G14" s="98"/>
      <c r="H14" s="98"/>
      <c r="I14" s="98"/>
      <c r="J14" s="98"/>
      <c r="K14" s="98"/>
      <c r="L14" s="98"/>
    </row>
    <row r="15" customFormat="false" ht="12.75" hidden="false" customHeight="false" outlineLevel="0" collapsed="false">
      <c r="A15" s="96" t="s">
        <v>78</v>
      </c>
      <c r="B15" s="81" t="n">
        <v>2008</v>
      </c>
      <c r="D15" s="98" t="n">
        <v>327</v>
      </c>
      <c r="E15" s="98" t="s">
        <v>34</v>
      </c>
      <c r="G15" s="98" t="n">
        <v>194</v>
      </c>
      <c r="H15" s="98" t="s">
        <v>36</v>
      </c>
      <c r="I15" s="98" t="s">
        <v>79</v>
      </c>
      <c r="J15" s="98" t="n">
        <v>17</v>
      </c>
      <c r="K15" s="98" t="s">
        <v>34</v>
      </c>
      <c r="L15" s="98" t="n">
        <f aca="false">194+17</f>
        <v>211</v>
      </c>
    </row>
    <row r="16" customFormat="false" ht="12.75" hidden="false" customHeight="false" outlineLevel="0" collapsed="false">
      <c r="A16" s="96" t="s">
        <v>80</v>
      </c>
      <c r="B16" s="100" t="n">
        <v>2009</v>
      </c>
      <c r="C16" s="100"/>
      <c r="D16" s="98" t="n">
        <v>321</v>
      </c>
      <c r="E16" s="98" t="s">
        <v>36</v>
      </c>
      <c r="F16" s="98"/>
      <c r="G16" s="98" t="n">
        <v>195</v>
      </c>
      <c r="H16" s="98" t="s">
        <v>79</v>
      </c>
      <c r="I16" s="98" t="s">
        <v>81</v>
      </c>
      <c r="J16" s="98" t="n">
        <v>26</v>
      </c>
      <c r="K16" s="98" t="n">
        <v>1</v>
      </c>
      <c r="L16" s="98" t="n">
        <v>222</v>
      </c>
    </row>
    <row r="17" customFormat="false" ht="12.75" hidden="false" customHeight="false" outlineLevel="0" collapsed="false">
      <c r="A17" s="96"/>
      <c r="B17" s="81" t="n">
        <v>2010</v>
      </c>
      <c r="D17" s="80" t="n">
        <v>377</v>
      </c>
    </row>
    <row r="18" customFormat="false" ht="3" hidden="false" customHeight="true" outlineLevel="0" collapsed="false">
      <c r="A18" s="96"/>
      <c r="B18" s="100"/>
      <c r="C18" s="100"/>
      <c r="D18" s="98"/>
      <c r="E18" s="98"/>
      <c r="F18" s="98"/>
      <c r="G18" s="98"/>
      <c r="H18" s="68"/>
      <c r="I18" s="98"/>
      <c r="J18" s="98"/>
      <c r="K18" s="102"/>
      <c r="L18" s="98"/>
    </row>
    <row r="19" customFormat="false" ht="12.75" hidden="false" customHeight="false" outlineLevel="0" collapsed="false">
      <c r="A19" s="96" t="s">
        <v>13</v>
      </c>
      <c r="B19" s="100" t="n">
        <v>2008</v>
      </c>
      <c r="C19" s="100"/>
      <c r="D19" s="98" t="n">
        <f aca="false">+D7+D11+D15</f>
        <v>6194</v>
      </c>
      <c r="E19" s="98" t="n">
        <v>17</v>
      </c>
      <c r="F19" s="98"/>
      <c r="G19" s="98" t="n">
        <f aca="false">+G7+G11+G15</f>
        <v>4261</v>
      </c>
      <c r="H19" s="98" t="s">
        <v>36</v>
      </c>
      <c r="I19" s="98" t="s">
        <v>36</v>
      </c>
      <c r="J19" s="98" t="n">
        <f aca="false">+J7+J11+J15</f>
        <v>447</v>
      </c>
      <c r="K19" s="98" t="s">
        <v>36</v>
      </c>
      <c r="L19" s="98" t="n">
        <f aca="false">+L7+L11+L15</f>
        <v>4725</v>
      </c>
    </row>
    <row r="20" customFormat="false" ht="12.75" hidden="false" customHeight="false" outlineLevel="0" collapsed="false">
      <c r="A20" s="96"/>
      <c r="B20" s="100" t="n">
        <v>2009</v>
      </c>
      <c r="C20" s="100"/>
      <c r="D20" s="98" t="n">
        <f aca="false">+D8+D12+D16</f>
        <v>5918</v>
      </c>
      <c r="E20" s="98" t="s">
        <v>36</v>
      </c>
      <c r="F20" s="98"/>
      <c r="G20" s="98" t="n">
        <f aca="false">+G8+G12+G16</f>
        <v>4063</v>
      </c>
      <c r="H20" s="98" t="s">
        <v>36</v>
      </c>
      <c r="I20" s="98" t="s">
        <v>36</v>
      </c>
      <c r="J20" s="98" t="n">
        <f aca="false">+J8+J12+J16</f>
        <v>395</v>
      </c>
      <c r="K20" s="98" t="n">
        <f aca="false">+K8+K12+K16</f>
        <v>13</v>
      </c>
      <c r="L20" s="98" t="n">
        <f aca="false">+L8+L12+L16</f>
        <v>4471</v>
      </c>
    </row>
    <row r="21" customFormat="false" ht="12.75" hidden="false" customHeight="false" outlineLevel="0" collapsed="false">
      <c r="A21" s="96"/>
      <c r="B21" s="81" t="n">
        <v>2010</v>
      </c>
      <c r="D21" s="98" t="n">
        <f aca="false">+D9+D13+D17</f>
        <v>5519</v>
      </c>
      <c r="E21" s="98" t="n">
        <f aca="false">+E9+E13+E17</f>
        <v>0</v>
      </c>
      <c r="G21" s="98" t="n">
        <f aca="false">+G9+G13+G17</f>
        <v>0</v>
      </c>
      <c r="H21" s="98" t="n">
        <f aca="false">+H9+H13+H17</f>
        <v>0</v>
      </c>
      <c r="I21" s="98" t="n">
        <f aca="false">+I9+I13+I17</f>
        <v>0</v>
      </c>
      <c r="J21" s="98" t="n">
        <f aca="false">+J9+J13+J17</f>
        <v>0</v>
      </c>
      <c r="K21" s="98" t="n">
        <f aca="false">+K9+K13+K17</f>
        <v>0</v>
      </c>
      <c r="L21" s="98" t="n">
        <f aca="false">+L9+L13+L17</f>
        <v>0</v>
      </c>
    </row>
    <row r="22" customFormat="false" ht="15.95" hidden="false" customHeight="true" outlineLevel="0" collapsed="false">
      <c r="A22" s="95" t="s">
        <v>82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</row>
    <row r="23" customFormat="false" ht="12.75" hidden="false" customHeight="false" outlineLevel="0" collapsed="false">
      <c r="A23" s="96" t="s">
        <v>75</v>
      </c>
      <c r="B23" s="81" t="n">
        <v>2008</v>
      </c>
      <c r="D23" s="97" t="n">
        <f aca="false">10985+5193</f>
        <v>16178</v>
      </c>
      <c r="E23" s="98" t="s">
        <v>36</v>
      </c>
      <c r="G23" s="98" t="n">
        <f aca="false">7888+3837</f>
        <v>11725</v>
      </c>
      <c r="H23" s="98" t="s">
        <v>36</v>
      </c>
      <c r="I23" s="98" t="s">
        <v>36</v>
      </c>
      <c r="J23" s="98" t="n">
        <f aca="false">957+482</f>
        <v>1439</v>
      </c>
      <c r="K23" s="98" t="n">
        <f aca="false">25+15</f>
        <v>40</v>
      </c>
      <c r="L23" s="98" t="n">
        <f aca="false">+K23+J23+G23</f>
        <v>13204</v>
      </c>
    </row>
    <row r="24" customFormat="false" ht="12.75" hidden="false" customHeight="false" outlineLevel="0" collapsed="false">
      <c r="A24" s="96"/>
      <c r="B24" s="100" t="n">
        <v>2009</v>
      </c>
      <c r="C24" s="100"/>
      <c r="D24" s="98" t="n">
        <f aca="false">10562+5256</f>
        <v>15818</v>
      </c>
      <c r="E24" s="98" t="s">
        <v>36</v>
      </c>
      <c r="F24" s="98"/>
      <c r="G24" s="98" t="n">
        <f aca="false">7737+3779</f>
        <v>11516</v>
      </c>
      <c r="H24" s="98" t="s">
        <v>36</v>
      </c>
      <c r="I24" s="98" t="s">
        <v>36</v>
      </c>
      <c r="J24" s="98" t="n">
        <f aca="false">836+458</f>
        <v>1294</v>
      </c>
      <c r="K24" s="98" t="n">
        <f aca="false">28+15</f>
        <v>43</v>
      </c>
      <c r="L24" s="98" t="n">
        <f aca="false">+K24+J24+G24</f>
        <v>12853</v>
      </c>
    </row>
    <row r="25" customFormat="false" ht="12.75" hidden="false" customHeight="false" outlineLevel="0" collapsed="false">
      <c r="A25" s="96"/>
      <c r="B25" s="81" t="n">
        <v>2010</v>
      </c>
    </row>
    <row r="26" customFormat="false" ht="3" hidden="false" customHeight="true" outlineLevel="0" collapsed="false">
      <c r="A26" s="96"/>
      <c r="B26" s="100"/>
      <c r="C26" s="100"/>
      <c r="D26" s="98"/>
      <c r="E26" s="98"/>
      <c r="F26" s="98"/>
      <c r="G26" s="98"/>
      <c r="H26" s="98"/>
      <c r="I26" s="98"/>
      <c r="J26" s="98"/>
      <c r="K26" s="98"/>
      <c r="L26" s="98"/>
    </row>
    <row r="27" customFormat="false" ht="12.75" hidden="false" customHeight="false" outlineLevel="0" collapsed="false">
      <c r="A27" s="96" t="s">
        <v>76</v>
      </c>
      <c r="B27" s="81" t="n">
        <v>2008</v>
      </c>
      <c r="D27" s="97" t="n">
        <v>140662</v>
      </c>
      <c r="E27" s="98" t="s">
        <v>36</v>
      </c>
      <c r="G27" s="98" t="n">
        <f aca="false">63308+29929</f>
        <v>93237</v>
      </c>
      <c r="H27" s="98" t="s">
        <v>36</v>
      </c>
      <c r="I27" s="98" t="s">
        <v>36</v>
      </c>
      <c r="J27" s="98" t="n">
        <f aca="false">5429+3299</f>
        <v>8728</v>
      </c>
      <c r="K27" s="98" t="n">
        <f aca="false">195+84</f>
        <v>279</v>
      </c>
      <c r="L27" s="98" t="n">
        <f aca="false">+K27+J27+G27</f>
        <v>102244</v>
      </c>
    </row>
    <row r="28" customFormat="false" ht="12.75" hidden="false" customHeight="false" outlineLevel="0" collapsed="false">
      <c r="A28" s="96" t="s">
        <v>77</v>
      </c>
      <c r="B28" s="100" t="n">
        <v>2009</v>
      </c>
      <c r="C28" s="100"/>
      <c r="D28" s="98" t="n">
        <v>129314</v>
      </c>
      <c r="E28" s="98" t="s">
        <v>36</v>
      </c>
      <c r="F28" s="98"/>
      <c r="G28" s="98" t="n">
        <f aca="false">57013+27989</f>
        <v>85002</v>
      </c>
      <c r="H28" s="98" t="s">
        <v>36</v>
      </c>
      <c r="I28" s="98" t="s">
        <v>36</v>
      </c>
      <c r="J28" s="98" t="n">
        <f aca="false">4136+2653</f>
        <v>6789</v>
      </c>
      <c r="K28" s="98" t="n">
        <v>250</v>
      </c>
      <c r="L28" s="98" t="n">
        <f aca="false">+K28+J28+G28</f>
        <v>92041</v>
      </c>
    </row>
    <row r="29" customFormat="false" ht="12.75" hidden="false" customHeight="false" outlineLevel="0" collapsed="false">
      <c r="A29" s="96"/>
      <c r="B29" s="81" t="n">
        <v>2010</v>
      </c>
    </row>
    <row r="30" customFormat="false" ht="3" hidden="false" customHeight="true" outlineLevel="0" collapsed="false">
      <c r="A30" s="96"/>
      <c r="B30" s="100"/>
      <c r="C30" s="100"/>
      <c r="D30" s="98"/>
      <c r="E30" s="98"/>
      <c r="F30" s="98"/>
      <c r="G30" s="98"/>
      <c r="H30" s="98"/>
      <c r="I30" s="98"/>
      <c r="J30" s="98"/>
      <c r="K30" s="98"/>
      <c r="L30" s="98"/>
    </row>
    <row r="31" customFormat="false" ht="12.75" hidden="false" customHeight="false" outlineLevel="0" collapsed="false">
      <c r="A31" s="96" t="s">
        <v>78</v>
      </c>
      <c r="B31" s="81" t="n">
        <v>2008</v>
      </c>
      <c r="D31" s="97" t="n">
        <f aca="false">7031+3642</f>
        <v>10673</v>
      </c>
      <c r="E31" s="98" t="s">
        <v>36</v>
      </c>
      <c r="G31" s="98" t="n">
        <f aca="false">3947+2235</f>
        <v>6182</v>
      </c>
      <c r="H31" s="98"/>
      <c r="I31" s="98"/>
      <c r="J31" s="98" t="n">
        <f aca="false">303+251</f>
        <v>554</v>
      </c>
      <c r="K31" s="98" t="n">
        <v>8</v>
      </c>
      <c r="L31" s="98" t="n">
        <f aca="false">+G31+J31+K31</f>
        <v>6744</v>
      </c>
    </row>
    <row r="32" customFormat="false" ht="12.75" hidden="false" customHeight="false" outlineLevel="0" collapsed="false">
      <c r="A32" s="96" t="s">
        <v>80</v>
      </c>
      <c r="B32" s="100" t="n">
        <v>2009</v>
      </c>
      <c r="C32" s="100"/>
      <c r="D32" s="98" t="n">
        <f aca="false">7251+3735</f>
        <v>10986</v>
      </c>
      <c r="E32" s="98" t="s">
        <v>36</v>
      </c>
      <c r="F32" s="98"/>
      <c r="G32" s="98" t="n">
        <f aca="false">4021+2309</f>
        <v>6330</v>
      </c>
      <c r="H32" s="98"/>
      <c r="I32" s="98"/>
      <c r="J32" s="98" t="n">
        <f aca="false">287+187</f>
        <v>474</v>
      </c>
      <c r="K32" s="98" t="n">
        <v>6</v>
      </c>
      <c r="L32" s="98" t="n">
        <f aca="false">+G32+J32+K32</f>
        <v>6810</v>
      </c>
    </row>
    <row r="33" customFormat="false" ht="12.75" hidden="false" customHeight="false" outlineLevel="0" collapsed="false">
      <c r="A33" s="96"/>
      <c r="B33" s="81" t="n">
        <v>2010</v>
      </c>
    </row>
    <row r="34" customFormat="false" ht="3" hidden="false" customHeight="true" outlineLevel="0" collapsed="false">
      <c r="A34" s="96"/>
      <c r="B34" s="100"/>
      <c r="C34" s="100"/>
      <c r="D34" s="98"/>
      <c r="E34" s="98"/>
      <c r="F34" s="98"/>
      <c r="G34" s="98"/>
      <c r="H34" s="98"/>
      <c r="I34" s="98"/>
      <c r="J34" s="98"/>
      <c r="K34" s="102"/>
      <c r="L34" s="98"/>
    </row>
    <row r="35" customFormat="false" ht="12.75" hidden="false" customHeight="false" outlineLevel="0" collapsed="false">
      <c r="A35" s="96" t="s">
        <v>13</v>
      </c>
      <c r="B35" s="100" t="n">
        <v>2008</v>
      </c>
      <c r="C35" s="100"/>
      <c r="D35" s="98" t="n">
        <f aca="false">+D23+D27+D31</f>
        <v>167513</v>
      </c>
      <c r="E35" s="98" t="s">
        <v>36</v>
      </c>
      <c r="F35" s="98"/>
      <c r="G35" s="98" t="n">
        <f aca="false">+G23+G27+G31</f>
        <v>111144</v>
      </c>
      <c r="H35" s="98" t="s">
        <v>36</v>
      </c>
      <c r="I35" s="98" t="s">
        <v>36</v>
      </c>
      <c r="J35" s="98" t="n">
        <f aca="false">+J23+J27+J31</f>
        <v>10721</v>
      </c>
      <c r="K35" s="98" t="n">
        <f aca="false">+K23+K27+K31</f>
        <v>327</v>
      </c>
      <c r="L35" s="98" t="n">
        <f aca="false">+L23+L27+L31</f>
        <v>122192</v>
      </c>
    </row>
    <row r="36" customFormat="false" ht="12.75" hidden="false" customHeight="false" outlineLevel="0" collapsed="false">
      <c r="A36" s="96"/>
      <c r="B36" s="100" t="n">
        <v>2009</v>
      </c>
      <c r="C36" s="100"/>
      <c r="D36" s="98" t="n">
        <f aca="false">+D24+D28+D32</f>
        <v>156118</v>
      </c>
      <c r="E36" s="98" t="n">
        <v>344</v>
      </c>
      <c r="F36" s="98"/>
      <c r="G36" s="98" t="n">
        <f aca="false">+G24+G28+G32</f>
        <v>102848</v>
      </c>
      <c r="H36" s="98" t="s">
        <v>36</v>
      </c>
      <c r="I36" s="98" t="s">
        <v>36</v>
      </c>
      <c r="J36" s="98" t="n">
        <f aca="false">+J24+J28+J32</f>
        <v>8557</v>
      </c>
      <c r="K36" s="98" t="n">
        <f aca="false">+K24+K28+K32</f>
        <v>299</v>
      </c>
      <c r="L36" s="98" t="n">
        <f aca="false">+L24+L28+L32</f>
        <v>111704</v>
      </c>
    </row>
    <row r="37" customFormat="false" ht="12.75" hidden="false" customHeight="false" outlineLevel="0" collapsed="false">
      <c r="A37" s="96"/>
      <c r="B37" s="81" t="n">
        <v>2010</v>
      </c>
      <c r="D37" s="98" t="n">
        <v>151191</v>
      </c>
      <c r="E37" s="98" t="n">
        <v>325</v>
      </c>
      <c r="G37" s="98" t="n">
        <f aca="false">+G25+G29+G33</f>
        <v>0</v>
      </c>
      <c r="H37" s="98" t="n">
        <f aca="false">+H25+H29+H33</f>
        <v>0</v>
      </c>
      <c r="I37" s="98" t="n">
        <f aca="false">+I25+I29+I33</f>
        <v>0</v>
      </c>
      <c r="J37" s="98" t="n">
        <f aca="false">+J25+J29+J33</f>
        <v>0</v>
      </c>
      <c r="K37" s="98" t="n">
        <f aca="false">+K25+K29+K33</f>
        <v>0</v>
      </c>
      <c r="L37" s="98" t="n">
        <f aca="false">+L25+L29+L33</f>
        <v>0</v>
      </c>
    </row>
    <row r="38" customFormat="false" ht="15.95" hidden="false" customHeight="true" outlineLevel="0" collapsed="false">
      <c r="A38" s="95" t="s">
        <v>83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</row>
    <row r="39" customFormat="false" ht="12.75" hidden="false" customHeight="false" outlineLevel="0" collapsed="false">
      <c r="A39" s="96" t="s">
        <v>75</v>
      </c>
      <c r="B39" s="81" t="n">
        <v>2008</v>
      </c>
      <c r="D39" s="97" t="n">
        <v>53354</v>
      </c>
      <c r="E39" s="98" t="s">
        <v>36</v>
      </c>
      <c r="G39" s="80" t="n">
        <v>39017</v>
      </c>
      <c r="H39" s="98" t="s">
        <v>36</v>
      </c>
      <c r="I39" s="98" t="s">
        <v>36</v>
      </c>
      <c r="J39" s="80" t="n">
        <v>4418</v>
      </c>
      <c r="K39" s="80" t="n">
        <v>119</v>
      </c>
      <c r="L39" s="98" t="n">
        <f aca="false">+G39+J39+K39</f>
        <v>43554</v>
      </c>
    </row>
    <row r="40" customFormat="false" ht="12.75" hidden="false" customHeight="false" outlineLevel="0" collapsed="false">
      <c r="A40" s="96"/>
      <c r="B40" s="100" t="n">
        <v>2009</v>
      </c>
      <c r="C40" s="100"/>
      <c r="D40" s="98" t="n">
        <v>52629</v>
      </c>
      <c r="E40" s="98" t="n">
        <v>128</v>
      </c>
      <c r="F40" s="98"/>
      <c r="G40" s="98" t="n">
        <v>38304</v>
      </c>
      <c r="H40" s="98" t="s">
        <v>36</v>
      </c>
      <c r="I40" s="98" t="s">
        <v>36</v>
      </c>
      <c r="J40" s="98" t="n">
        <v>3873</v>
      </c>
      <c r="K40" s="98" t="n">
        <v>112</v>
      </c>
      <c r="L40" s="98" t="n">
        <f aca="false">+G40+J40+K40</f>
        <v>42289</v>
      </c>
    </row>
    <row r="41" customFormat="false" ht="12.75" hidden="false" customHeight="false" outlineLevel="0" collapsed="false">
      <c r="A41" s="96"/>
      <c r="B41" s="81" t="n">
        <v>2010</v>
      </c>
      <c r="D41" s="101" t="n">
        <v>50121</v>
      </c>
      <c r="E41" s="80" t="n">
        <v>115</v>
      </c>
    </row>
    <row r="42" customFormat="false" ht="3" hidden="false" customHeight="true" outlineLevel="0" collapsed="false">
      <c r="A42" s="96"/>
      <c r="B42" s="100"/>
      <c r="C42" s="100"/>
      <c r="D42" s="98"/>
      <c r="E42" s="98"/>
      <c r="F42" s="98"/>
      <c r="G42" s="98"/>
      <c r="H42" s="98"/>
      <c r="I42" s="98"/>
      <c r="J42" s="98"/>
      <c r="K42" s="98"/>
      <c r="L42" s="98"/>
    </row>
    <row r="43" customFormat="false" ht="12.75" hidden="false" customHeight="false" outlineLevel="0" collapsed="false">
      <c r="A43" s="96" t="s">
        <v>76</v>
      </c>
      <c r="B43" s="81" t="n">
        <v>2008</v>
      </c>
      <c r="D43" s="97" t="n">
        <v>790279</v>
      </c>
      <c r="E43" s="98" t="s">
        <v>36</v>
      </c>
      <c r="G43" s="98" t="n">
        <v>497600</v>
      </c>
      <c r="H43" s="98" t="s">
        <v>36</v>
      </c>
      <c r="I43" s="98" t="s">
        <v>36</v>
      </c>
      <c r="J43" s="98" t="n">
        <v>33823</v>
      </c>
      <c r="K43" s="98" t="n">
        <v>932</v>
      </c>
      <c r="L43" s="98" t="n">
        <f aca="false">+K43+J43+G43</f>
        <v>532355</v>
      </c>
    </row>
    <row r="44" customFormat="false" ht="12.75" hidden="false" customHeight="false" outlineLevel="0" collapsed="false">
      <c r="A44" s="96" t="s">
        <v>77</v>
      </c>
      <c r="B44" s="100" t="n">
        <v>2009</v>
      </c>
      <c r="C44" s="100"/>
      <c r="D44" s="98" t="n">
        <v>705181</v>
      </c>
      <c r="E44" s="98" t="n">
        <v>907</v>
      </c>
      <c r="F44" s="98"/>
      <c r="G44" s="98" t="n">
        <v>442006</v>
      </c>
      <c r="H44" s="98" t="s">
        <v>36</v>
      </c>
      <c r="I44" s="98" t="s">
        <v>36</v>
      </c>
      <c r="J44" s="98" t="n">
        <v>25740</v>
      </c>
      <c r="K44" s="98" t="n">
        <v>822</v>
      </c>
      <c r="L44" s="98" t="n">
        <f aca="false">+K44+J44+G44</f>
        <v>468568</v>
      </c>
    </row>
    <row r="45" customFormat="false" ht="12.75" hidden="false" customHeight="false" outlineLevel="0" collapsed="false">
      <c r="A45" s="96"/>
      <c r="B45" s="81" t="n">
        <v>2010</v>
      </c>
      <c r="D45" s="101" t="n">
        <v>692795</v>
      </c>
      <c r="E45" s="80" t="n">
        <v>849</v>
      </c>
    </row>
    <row r="46" customFormat="false" ht="3" hidden="false" customHeight="true" outlineLevel="0" collapsed="false">
      <c r="A46" s="96"/>
      <c r="B46" s="100"/>
      <c r="C46" s="100"/>
      <c r="D46" s="98"/>
      <c r="E46" s="98"/>
      <c r="F46" s="98"/>
      <c r="G46" s="98"/>
      <c r="H46" s="98"/>
      <c r="I46" s="98"/>
      <c r="J46" s="98"/>
      <c r="K46" s="98"/>
      <c r="L46" s="98"/>
    </row>
    <row r="47" customFormat="false" ht="12.75" hidden="false" customHeight="false" outlineLevel="0" collapsed="false">
      <c r="A47" s="96" t="s">
        <v>78</v>
      </c>
      <c r="B47" s="81" t="n">
        <v>2008</v>
      </c>
      <c r="D47" s="97" t="n">
        <v>31511</v>
      </c>
      <c r="E47" s="98" t="s">
        <v>36</v>
      </c>
      <c r="G47" s="98" t="n">
        <v>18233</v>
      </c>
      <c r="H47" s="98" t="s">
        <v>36</v>
      </c>
      <c r="I47" s="98" t="s">
        <v>36</v>
      </c>
      <c r="J47" s="98" t="n">
        <v>1447</v>
      </c>
      <c r="K47" s="98" t="n">
        <v>16</v>
      </c>
      <c r="L47" s="98" t="n">
        <f aca="false">+G47+J47+K47</f>
        <v>19696</v>
      </c>
    </row>
    <row r="48" customFormat="false" ht="12.75" hidden="false" customHeight="false" outlineLevel="0" collapsed="false">
      <c r="A48" s="96" t="s">
        <v>80</v>
      </c>
      <c r="B48" s="100" t="n">
        <v>2009</v>
      </c>
      <c r="C48" s="100"/>
      <c r="D48" s="98" t="n">
        <v>32190</v>
      </c>
      <c r="E48" s="98" t="n">
        <v>18</v>
      </c>
      <c r="F48" s="98"/>
      <c r="G48" s="98" t="n">
        <v>18625</v>
      </c>
      <c r="H48" s="98" t="s">
        <v>36</v>
      </c>
      <c r="I48" s="98" t="s">
        <v>36</v>
      </c>
      <c r="J48" s="98" t="n">
        <v>1139</v>
      </c>
      <c r="K48" s="98" t="n">
        <v>16</v>
      </c>
      <c r="L48" s="98" t="n">
        <f aca="false">+G48+J48+K48</f>
        <v>19780</v>
      </c>
    </row>
    <row r="49" customFormat="false" ht="12.75" hidden="false" customHeight="false" outlineLevel="0" collapsed="false">
      <c r="A49" s="96"/>
      <c r="B49" s="81" t="n">
        <v>2010</v>
      </c>
      <c r="D49" s="101" t="n">
        <v>32458</v>
      </c>
      <c r="E49" s="80" t="n">
        <v>16</v>
      </c>
    </row>
    <row r="50" customFormat="false" ht="3" hidden="false" customHeight="true" outlineLevel="0" collapsed="false">
      <c r="A50" s="96"/>
      <c r="B50" s="100"/>
      <c r="C50" s="100"/>
      <c r="D50" s="98"/>
      <c r="E50" s="98"/>
      <c r="F50" s="98"/>
      <c r="G50" s="98"/>
      <c r="H50" s="103"/>
      <c r="I50" s="98"/>
      <c r="J50" s="98"/>
      <c r="K50" s="98"/>
      <c r="L50" s="98"/>
    </row>
    <row r="51" customFormat="false" ht="12.75" hidden="false" customHeight="false" outlineLevel="0" collapsed="false">
      <c r="A51" s="96" t="s">
        <v>13</v>
      </c>
      <c r="B51" s="100" t="n">
        <v>2008</v>
      </c>
      <c r="C51" s="100"/>
      <c r="D51" s="98" t="n">
        <f aca="false">+D39+D43+D47</f>
        <v>875144</v>
      </c>
      <c r="E51" s="98" t="s">
        <v>36</v>
      </c>
      <c r="F51" s="98"/>
      <c r="G51" s="98" t="n">
        <f aca="false">+G39+G43+G47</f>
        <v>554850</v>
      </c>
      <c r="H51" s="98" t="s">
        <v>36</v>
      </c>
      <c r="I51" s="98" t="s">
        <v>36</v>
      </c>
      <c r="J51" s="98" t="n">
        <f aca="false">+J39+J43+J47</f>
        <v>39688</v>
      </c>
      <c r="K51" s="98" t="n">
        <f aca="false">+K39+K43+K47</f>
        <v>1067</v>
      </c>
      <c r="L51" s="98" t="n">
        <f aca="false">+L39+L43+L47</f>
        <v>595605</v>
      </c>
    </row>
    <row r="52" customFormat="false" ht="12.75" hidden="false" customHeight="false" outlineLevel="0" collapsed="false">
      <c r="A52" s="96"/>
      <c r="B52" s="100" t="n">
        <v>2009</v>
      </c>
      <c r="C52" s="100"/>
      <c r="D52" s="98" t="n">
        <f aca="false">+D40+D44+D48</f>
        <v>790000</v>
      </c>
      <c r="E52" s="98" t="n">
        <v>1053</v>
      </c>
      <c r="F52" s="98"/>
      <c r="G52" s="98" t="n">
        <f aca="false">+G40+G44+G48</f>
        <v>498935</v>
      </c>
      <c r="H52" s="98" t="s">
        <v>36</v>
      </c>
      <c r="I52" s="98" t="s">
        <v>36</v>
      </c>
      <c r="J52" s="98" t="n">
        <f aca="false">+J40+J44+J48</f>
        <v>30752</v>
      </c>
      <c r="K52" s="98" t="n">
        <f aca="false">+K40+K44+K48</f>
        <v>950</v>
      </c>
      <c r="L52" s="98" t="n">
        <f aca="false">+L40+L44+L48</f>
        <v>530637</v>
      </c>
    </row>
    <row r="53" customFormat="false" ht="12.75" hidden="false" customHeight="false" outlineLevel="0" collapsed="false">
      <c r="A53" s="104"/>
      <c r="B53" s="105" t="n">
        <v>2010</v>
      </c>
      <c r="C53" s="105"/>
      <c r="D53" s="106" t="n">
        <f aca="false">+D41+D45+D49</f>
        <v>775374</v>
      </c>
      <c r="E53" s="106" t="n">
        <f aca="false">+E41+E45+E49</f>
        <v>980</v>
      </c>
      <c r="F53" s="106"/>
      <c r="G53" s="106" t="n">
        <f aca="false">+G41+G45+G49</f>
        <v>0</v>
      </c>
      <c r="H53" s="106" t="n">
        <f aca="false">+H41+H45+H49</f>
        <v>0</v>
      </c>
      <c r="I53" s="106" t="n">
        <f aca="false">+I41+I45+I49</f>
        <v>0</v>
      </c>
      <c r="J53" s="106" t="n">
        <f aca="false">+J41+J45+J49</f>
        <v>0</v>
      </c>
      <c r="K53" s="106" t="n">
        <f aca="false">+K41+K45+K49</f>
        <v>0</v>
      </c>
      <c r="L53" s="106" t="n">
        <f aca="false">+L41+L45+L49</f>
        <v>0</v>
      </c>
    </row>
    <row r="54" customFormat="false" ht="12" hidden="false" customHeight="false" outlineLevel="0" collapsed="false">
      <c r="A54" s="9" t="s">
        <v>84</v>
      </c>
      <c r="B54" s="107"/>
      <c r="C54" s="108"/>
      <c r="D54" s="108"/>
      <c r="E54" s="108"/>
      <c r="F54" s="108"/>
      <c r="G54" s="108"/>
      <c r="H54" s="108"/>
      <c r="I54" s="108"/>
      <c r="J54" s="108"/>
      <c r="K54" s="108"/>
      <c r="L54" s="108"/>
    </row>
    <row r="55" customFormat="false" ht="12" hidden="false" customHeight="false" outlineLevel="0" collapsed="false">
      <c r="A55" s="108"/>
      <c r="B55" s="107"/>
      <c r="C55" s="108"/>
      <c r="D55" s="108"/>
      <c r="E55" s="108"/>
      <c r="F55" s="108"/>
      <c r="G55" s="108"/>
      <c r="H55" s="108"/>
      <c r="I55" s="108"/>
      <c r="J55" s="108"/>
      <c r="K55" s="108"/>
      <c r="L55" s="108"/>
    </row>
    <row r="56" customFormat="false" ht="12" hidden="false" customHeight="false" outlineLevel="0" collapsed="false">
      <c r="A56" s="108"/>
      <c r="B56" s="107"/>
      <c r="C56" s="108"/>
      <c r="D56" s="108"/>
      <c r="E56" s="108"/>
      <c r="F56" s="108"/>
      <c r="G56" s="108"/>
      <c r="H56" s="108"/>
      <c r="I56" s="108"/>
      <c r="J56" s="108"/>
      <c r="K56" s="108"/>
      <c r="L56" s="108"/>
    </row>
    <row r="57" customFormat="false" ht="12" hidden="false" customHeight="false" outlineLevel="0" collapsed="false">
      <c r="A57" s="108"/>
      <c r="B57" s="107"/>
      <c r="C57" s="108"/>
      <c r="D57" s="108"/>
      <c r="E57" s="108"/>
      <c r="F57" s="108"/>
      <c r="G57" s="108"/>
      <c r="H57" s="108"/>
      <c r="I57" s="108"/>
      <c r="J57" s="108"/>
      <c r="K57" s="108"/>
      <c r="L57" s="108"/>
    </row>
    <row r="58" customFormat="false" ht="12" hidden="false" customHeight="false" outlineLevel="0" collapsed="false">
      <c r="A58" s="108"/>
      <c r="B58" s="107"/>
      <c r="C58" s="108"/>
      <c r="D58" s="108"/>
      <c r="E58" s="108"/>
      <c r="F58" s="108"/>
      <c r="G58" s="108"/>
      <c r="H58" s="108"/>
      <c r="I58" s="108"/>
      <c r="J58" s="108"/>
      <c r="K58" s="108"/>
      <c r="L58" s="108"/>
    </row>
    <row r="59" customFormat="false" ht="12" hidden="false" customHeight="false" outlineLevel="0" collapsed="false">
      <c r="A59" s="108"/>
      <c r="B59" s="107"/>
      <c r="C59" s="108"/>
      <c r="D59" s="108"/>
      <c r="E59" s="108"/>
      <c r="F59" s="108"/>
      <c r="G59" s="108"/>
      <c r="H59" s="108"/>
      <c r="I59" s="108"/>
      <c r="J59" s="108"/>
      <c r="K59" s="108"/>
      <c r="L59" s="108"/>
    </row>
    <row r="60" customFormat="false" ht="12" hidden="false" customHeight="false" outlineLevel="0" collapsed="false">
      <c r="A60" s="108"/>
      <c r="B60" s="107"/>
      <c r="C60" s="108"/>
      <c r="D60" s="108"/>
      <c r="E60" s="108"/>
      <c r="F60" s="108"/>
      <c r="G60" s="108"/>
      <c r="H60" s="108"/>
      <c r="I60" s="108"/>
      <c r="J60" s="108"/>
      <c r="K60" s="108"/>
      <c r="L60" s="108"/>
    </row>
    <row r="61" customFormat="false" ht="12" hidden="false" customHeight="false" outlineLevel="0" collapsed="false">
      <c r="A61" s="108"/>
      <c r="B61" s="107"/>
      <c r="C61" s="108"/>
      <c r="D61" s="108"/>
      <c r="E61" s="108"/>
      <c r="F61" s="108"/>
      <c r="G61" s="108"/>
      <c r="H61" s="108"/>
      <c r="I61" s="108"/>
      <c r="J61" s="108"/>
      <c r="K61" s="108"/>
      <c r="L61" s="108"/>
    </row>
    <row r="62" customFormat="false" ht="12" hidden="false" customHeight="false" outlineLevel="0" collapsed="false">
      <c r="A62" s="108"/>
      <c r="B62" s="107"/>
      <c r="C62" s="108"/>
      <c r="D62" s="108"/>
      <c r="E62" s="108"/>
      <c r="F62" s="108"/>
      <c r="G62" s="108"/>
      <c r="H62" s="108"/>
      <c r="I62" s="108"/>
      <c r="J62" s="108"/>
      <c r="K62" s="108"/>
      <c r="L62" s="108"/>
    </row>
    <row r="63" customFormat="false" ht="12" hidden="false" customHeight="false" outlineLevel="0" collapsed="false">
      <c r="A63" s="108"/>
      <c r="B63" s="107"/>
      <c r="C63" s="108"/>
      <c r="D63" s="108"/>
      <c r="E63" s="108"/>
      <c r="F63" s="108"/>
      <c r="G63" s="108"/>
      <c r="H63" s="108"/>
      <c r="I63" s="108"/>
      <c r="J63" s="108"/>
      <c r="K63" s="108"/>
      <c r="L63" s="108"/>
    </row>
    <row r="64" customFormat="false" ht="12" hidden="false" customHeight="false" outlineLevel="0" collapsed="false">
      <c r="A64" s="108"/>
      <c r="B64" s="107"/>
      <c r="C64" s="108"/>
      <c r="D64" s="108"/>
      <c r="E64" s="108"/>
      <c r="F64" s="108"/>
      <c r="G64" s="108"/>
      <c r="H64" s="108"/>
      <c r="I64" s="108"/>
      <c r="J64" s="108"/>
      <c r="K64" s="108"/>
      <c r="L64" s="108"/>
    </row>
    <row r="65" customFormat="false" ht="12" hidden="false" customHeight="false" outlineLevel="0" collapsed="false">
      <c r="A65" s="108"/>
      <c r="B65" s="107"/>
      <c r="C65" s="108"/>
      <c r="D65" s="108"/>
      <c r="E65" s="108"/>
      <c r="F65" s="108"/>
      <c r="G65" s="108"/>
      <c r="H65" s="108"/>
      <c r="I65" s="108"/>
      <c r="J65" s="108"/>
      <c r="K65" s="108"/>
      <c r="L65" s="108"/>
    </row>
    <row r="66" customFormat="false" ht="12" hidden="false" customHeight="false" outlineLevel="0" collapsed="false">
      <c r="A66" s="108"/>
      <c r="B66" s="107"/>
      <c r="C66" s="108"/>
      <c r="D66" s="108"/>
      <c r="E66" s="108"/>
      <c r="F66" s="108"/>
      <c r="G66" s="108"/>
      <c r="H66" s="108"/>
      <c r="I66" s="108"/>
      <c r="J66" s="108"/>
      <c r="K66" s="108"/>
      <c r="L66" s="108"/>
    </row>
    <row r="67" customFormat="false" ht="12" hidden="false" customHeight="false" outlineLevel="0" collapsed="false">
      <c r="A67" s="108"/>
      <c r="B67" s="107"/>
      <c r="C67" s="108"/>
      <c r="D67" s="108"/>
      <c r="E67" s="108"/>
      <c r="F67" s="108"/>
      <c r="G67" s="108"/>
      <c r="H67" s="108"/>
      <c r="I67" s="108"/>
      <c r="J67" s="108"/>
      <c r="K67" s="108"/>
      <c r="L67" s="108"/>
    </row>
    <row r="68" customFormat="false" ht="12" hidden="false" customHeight="false" outlineLevel="0" collapsed="false">
      <c r="A68" s="108"/>
      <c r="B68" s="107"/>
      <c r="C68" s="108"/>
      <c r="D68" s="108"/>
      <c r="E68" s="108"/>
      <c r="F68" s="108"/>
      <c r="G68" s="108"/>
      <c r="H68" s="108"/>
      <c r="I68" s="108"/>
      <c r="J68" s="108"/>
      <c r="K68" s="108"/>
      <c r="L68" s="108"/>
    </row>
    <row r="69" customFormat="false" ht="12" hidden="false" customHeight="false" outlineLevel="0" collapsed="false">
      <c r="A69" s="108"/>
      <c r="B69" s="107"/>
      <c r="C69" s="108"/>
      <c r="D69" s="108"/>
      <c r="E69" s="108"/>
      <c r="F69" s="108"/>
      <c r="G69" s="108"/>
      <c r="H69" s="108"/>
      <c r="I69" s="108"/>
      <c r="J69" s="108"/>
      <c r="K69" s="108"/>
      <c r="L69" s="108"/>
    </row>
    <row r="70" customFormat="false" ht="12" hidden="false" customHeight="false" outlineLevel="0" collapsed="false">
      <c r="A70" s="108"/>
      <c r="B70" s="107"/>
      <c r="C70" s="108"/>
      <c r="D70" s="108"/>
      <c r="E70" s="108"/>
      <c r="F70" s="108"/>
      <c r="G70" s="108"/>
      <c r="H70" s="108"/>
      <c r="I70" s="108"/>
      <c r="J70" s="108"/>
      <c r="K70" s="108"/>
      <c r="L70" s="108"/>
    </row>
    <row r="71" customFormat="false" ht="12" hidden="false" customHeight="false" outlineLevel="0" collapsed="false">
      <c r="A71" s="108"/>
      <c r="B71" s="107"/>
      <c r="C71" s="108"/>
      <c r="D71" s="108"/>
      <c r="E71" s="108"/>
      <c r="F71" s="108"/>
      <c r="G71" s="108"/>
      <c r="H71" s="108"/>
      <c r="I71" s="108"/>
      <c r="J71" s="108"/>
      <c r="K71" s="108"/>
      <c r="L71" s="108"/>
    </row>
    <row r="72" customFormat="false" ht="12" hidden="false" customHeight="false" outlineLevel="0" collapsed="false">
      <c r="A72" s="108"/>
      <c r="B72" s="107"/>
      <c r="C72" s="108"/>
      <c r="D72" s="108"/>
      <c r="E72" s="108"/>
      <c r="F72" s="108"/>
      <c r="G72" s="108"/>
      <c r="H72" s="108"/>
      <c r="I72" s="108"/>
      <c r="J72" s="108"/>
      <c r="K72" s="108"/>
      <c r="L72" s="108"/>
    </row>
    <row r="73" customFormat="false" ht="12" hidden="false" customHeight="false" outlineLevel="0" collapsed="false">
      <c r="A73" s="108"/>
      <c r="B73" s="107"/>
      <c r="C73" s="108"/>
      <c r="D73" s="108"/>
      <c r="E73" s="108"/>
      <c r="F73" s="108"/>
      <c r="G73" s="108"/>
      <c r="H73" s="108"/>
      <c r="I73" s="108"/>
      <c r="J73" s="108"/>
      <c r="K73" s="108"/>
      <c r="L73" s="108"/>
    </row>
    <row r="74" customFormat="false" ht="12" hidden="false" customHeight="false" outlineLevel="0" collapsed="false">
      <c r="A74" s="108"/>
      <c r="B74" s="107"/>
      <c r="C74" s="108"/>
      <c r="D74" s="108"/>
      <c r="E74" s="108"/>
      <c r="F74" s="108"/>
      <c r="G74" s="108"/>
      <c r="H74" s="108"/>
      <c r="I74" s="108"/>
      <c r="J74" s="108"/>
      <c r="K74" s="108"/>
      <c r="L74" s="108"/>
    </row>
    <row r="75" customFormat="false" ht="12" hidden="false" customHeight="false" outlineLevel="0" collapsed="false">
      <c r="A75" s="108"/>
      <c r="B75" s="107"/>
      <c r="C75" s="108"/>
      <c r="D75" s="108"/>
      <c r="E75" s="108"/>
      <c r="F75" s="108"/>
      <c r="G75" s="108"/>
      <c r="H75" s="108"/>
      <c r="I75" s="108"/>
      <c r="J75" s="108"/>
      <c r="K75" s="108"/>
      <c r="L75" s="108"/>
    </row>
    <row r="76" customFormat="false" ht="12" hidden="false" customHeight="false" outlineLevel="0" collapsed="false">
      <c r="A76" s="108"/>
      <c r="B76" s="107"/>
      <c r="C76" s="108"/>
      <c r="D76" s="108"/>
      <c r="E76" s="108"/>
      <c r="F76" s="108"/>
      <c r="G76" s="108"/>
      <c r="H76" s="108"/>
      <c r="I76" s="108"/>
      <c r="J76" s="108"/>
      <c r="K76" s="108"/>
      <c r="L76" s="108"/>
    </row>
    <row r="77" customFormat="false" ht="12" hidden="false" customHeight="false" outlineLevel="0" collapsed="false">
      <c r="A77" s="108"/>
      <c r="B77" s="107"/>
      <c r="C77" s="108"/>
      <c r="D77" s="108"/>
      <c r="E77" s="108"/>
      <c r="F77" s="108"/>
      <c r="G77" s="108"/>
      <c r="H77" s="108"/>
      <c r="I77" s="108"/>
      <c r="J77" s="108"/>
      <c r="K77" s="108"/>
      <c r="L77" s="108"/>
    </row>
    <row r="78" customFormat="false" ht="12" hidden="false" customHeight="false" outlineLevel="0" collapsed="false">
      <c r="A78" s="108"/>
      <c r="B78" s="107"/>
      <c r="C78" s="108"/>
      <c r="D78" s="108"/>
      <c r="E78" s="108"/>
      <c r="F78" s="108"/>
      <c r="G78" s="108"/>
      <c r="H78" s="108"/>
      <c r="I78" s="108"/>
      <c r="J78" s="108"/>
      <c r="K78" s="108"/>
      <c r="L78" s="108"/>
    </row>
    <row r="79" customFormat="false" ht="12" hidden="false" customHeight="false" outlineLevel="0" collapsed="false">
      <c r="A79" s="108"/>
      <c r="B79" s="107"/>
      <c r="C79" s="108"/>
      <c r="D79" s="108"/>
      <c r="E79" s="108"/>
      <c r="F79" s="108"/>
      <c r="G79" s="108"/>
      <c r="H79" s="108"/>
      <c r="I79" s="108"/>
      <c r="J79" s="108"/>
      <c r="K79" s="108"/>
      <c r="L79" s="108"/>
    </row>
    <row r="80" customFormat="false" ht="12" hidden="false" customHeight="false" outlineLevel="0" collapsed="false">
      <c r="A80" s="108"/>
      <c r="B80" s="107"/>
      <c r="C80" s="108"/>
      <c r="D80" s="108"/>
      <c r="E80" s="108"/>
      <c r="F80" s="108"/>
      <c r="G80" s="108"/>
      <c r="H80" s="108"/>
      <c r="I80" s="108"/>
      <c r="J80" s="108"/>
      <c r="K80" s="108"/>
      <c r="L80" s="108"/>
    </row>
  </sheetData>
  <mergeCells count="13">
    <mergeCell ref="A3:A5"/>
    <mergeCell ref="B3:B5"/>
    <mergeCell ref="D3:E3"/>
    <mergeCell ref="G3:L3"/>
    <mergeCell ref="D4:D5"/>
    <mergeCell ref="E4:E5"/>
    <mergeCell ref="G4:G5"/>
    <mergeCell ref="H4:J4"/>
    <mergeCell ref="K4:K5"/>
    <mergeCell ref="L4:L5"/>
    <mergeCell ref="A6:L6"/>
    <mergeCell ref="A22:L22"/>
    <mergeCell ref="A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8.41"/>
    <col collapsed="false" customWidth="true" hidden="false" outlineLevel="0" max="3" min="3" style="1" width="8.56"/>
    <col collapsed="false" customWidth="true" hidden="false" outlineLevel="0" max="4" min="4" style="1" width="8.7"/>
    <col collapsed="false" customWidth="true" hidden="false" outlineLevel="0" max="5" min="5" style="1" width="7.85"/>
    <col collapsed="false" customWidth="true" hidden="false" outlineLevel="0" max="6" min="6" style="1" width="1.13"/>
    <col collapsed="false" customWidth="true" hidden="false" outlineLevel="0" max="7" min="7" style="1" width="8.41"/>
    <col collapsed="false" customWidth="true" hidden="false" outlineLevel="0" max="8" min="8" style="1" width="7.85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11" customFormat="true" ht="25.5" hidden="false" customHeight="true" outlineLevel="0" collapsed="false">
      <c r="A1" s="2" t="s">
        <v>7</v>
      </c>
      <c r="B1" s="2"/>
      <c r="C1" s="2"/>
      <c r="D1" s="2"/>
      <c r="E1" s="2"/>
      <c r="F1" s="2"/>
      <c r="G1" s="2"/>
      <c r="H1" s="2"/>
      <c r="I1" s="2"/>
      <c r="J1" s="2"/>
    </row>
    <row r="2" s="11" customFormat="true" ht="15.95" hidden="false" customHeight="true" outlineLevel="0" collapsed="false">
      <c r="A2" s="12"/>
      <c r="B2" s="13" t="s">
        <v>8</v>
      </c>
      <c r="C2" s="13"/>
      <c r="D2" s="13"/>
      <c r="E2" s="13"/>
      <c r="F2" s="14"/>
      <c r="G2" s="13" t="s">
        <v>9</v>
      </c>
      <c r="H2" s="13"/>
      <c r="I2" s="13"/>
      <c r="J2" s="13"/>
    </row>
    <row r="3" s="11" customFormat="true" ht="12.75" hidden="false" customHeight="true" outlineLevel="0" collapsed="false">
      <c r="A3" s="15"/>
      <c r="B3" s="16" t="s">
        <v>10</v>
      </c>
      <c r="C3" s="16" t="s">
        <v>11</v>
      </c>
      <c r="D3" s="16" t="s">
        <v>12</v>
      </c>
      <c r="E3" s="16" t="s">
        <v>13</v>
      </c>
      <c r="F3" s="16"/>
      <c r="G3" s="16" t="s">
        <v>10</v>
      </c>
      <c r="H3" s="16" t="s">
        <v>11</v>
      </c>
      <c r="I3" s="16" t="s">
        <v>12</v>
      </c>
      <c r="J3" s="16" t="s">
        <v>13</v>
      </c>
    </row>
    <row r="4" s="11" customFormat="true" ht="12.75" hidden="false" customHeight="true" outlineLevel="0" collapsed="false">
      <c r="A4" s="17" t="n">
        <v>2005</v>
      </c>
      <c r="B4" s="18" t="n">
        <v>27679.893</v>
      </c>
      <c r="C4" s="18" t="n">
        <v>2157.759</v>
      </c>
      <c r="D4" s="18" t="n">
        <v>18288.623</v>
      </c>
      <c r="E4" s="18" t="n">
        <v>48126.275</v>
      </c>
      <c r="F4" s="18"/>
      <c r="G4" s="18" t="n">
        <v>12915</v>
      </c>
      <c r="H4" s="18" t="n">
        <v>1814</v>
      </c>
      <c r="I4" s="18" t="n">
        <v>3181</v>
      </c>
      <c r="J4" s="18" t="n">
        <v>17910</v>
      </c>
    </row>
    <row r="5" s="11" customFormat="true" ht="12.75" hidden="false" customHeight="true" outlineLevel="0" collapsed="false">
      <c r="A5" s="17" t="n">
        <v>2006</v>
      </c>
      <c r="B5" s="18" t="n">
        <v>18834.1006</v>
      </c>
      <c r="C5" s="18" t="n">
        <v>1382.56399</v>
      </c>
      <c r="D5" s="18" t="n">
        <v>13284.81385</v>
      </c>
      <c r="E5" s="18" t="n">
        <v>33501.47844</v>
      </c>
      <c r="F5" s="18"/>
      <c r="G5" s="18" t="n">
        <v>11699</v>
      </c>
      <c r="H5" s="18" t="n">
        <v>1299</v>
      </c>
      <c r="I5" s="18" t="n">
        <v>2608</v>
      </c>
      <c r="J5" s="18" t="n">
        <v>15606</v>
      </c>
    </row>
    <row r="6" s="11" customFormat="true" ht="12.75" hidden="false" customHeight="true" outlineLevel="0" collapsed="false">
      <c r="A6" s="17" t="n">
        <v>2007</v>
      </c>
      <c r="B6" s="18" t="n">
        <v>18638.05178</v>
      </c>
      <c r="C6" s="18" t="n">
        <v>1676.67692</v>
      </c>
      <c r="D6" s="18" t="n">
        <v>13071.22515</v>
      </c>
      <c r="E6" s="18" t="n">
        <v>33385.95385</v>
      </c>
      <c r="F6" s="18"/>
      <c r="G6" s="18" t="n">
        <v>11265</v>
      </c>
      <c r="H6" s="18" t="n">
        <v>1329</v>
      </c>
      <c r="I6" s="18" t="n">
        <v>2522</v>
      </c>
      <c r="J6" s="18" t="n">
        <v>15116</v>
      </c>
    </row>
    <row r="7" s="11" customFormat="true" ht="12.75" hidden="false" customHeight="true" outlineLevel="0" collapsed="false">
      <c r="A7" s="19" t="n">
        <v>2008</v>
      </c>
      <c r="B7" s="20" t="n">
        <v>19828.79384</v>
      </c>
      <c r="C7" s="20" t="n">
        <v>1506.63161</v>
      </c>
      <c r="D7" s="20" t="n">
        <v>16669.08372</v>
      </c>
      <c r="E7" s="20" t="n">
        <v>38004.50917</v>
      </c>
      <c r="F7" s="20"/>
      <c r="G7" s="20" t="n">
        <v>11841</v>
      </c>
      <c r="H7" s="20" t="n">
        <v>1147</v>
      </c>
      <c r="I7" s="20" t="n">
        <v>2897</v>
      </c>
      <c r="J7" s="20" t="n">
        <v>15885</v>
      </c>
    </row>
    <row r="8" s="11" customFormat="true" ht="12.75" hidden="false" customHeight="true" outlineLevel="0" collapsed="false">
      <c r="A8" s="19" t="n">
        <v>2009</v>
      </c>
      <c r="B8" s="20" t="n">
        <v>21886</v>
      </c>
      <c r="C8" s="20" t="n">
        <v>1493</v>
      </c>
      <c r="D8" s="20" t="n">
        <v>13755</v>
      </c>
      <c r="E8" s="20" t="n">
        <f aca="false">+B8+C8+D8</f>
        <v>37134</v>
      </c>
      <c r="F8" s="20"/>
      <c r="G8" s="20" t="n">
        <v>13139</v>
      </c>
      <c r="H8" s="20" t="n">
        <v>1166</v>
      </c>
      <c r="I8" s="20" t="n">
        <v>2486</v>
      </c>
      <c r="J8" s="20" t="n">
        <f aca="false">+I8+H8+G8</f>
        <v>16791</v>
      </c>
    </row>
    <row r="9" s="11" customFormat="true" ht="12.75" hidden="false" customHeight="true" outlineLevel="0" collapsed="false">
      <c r="A9" s="21" t="n">
        <v>2010</v>
      </c>
      <c r="B9" s="22" t="n">
        <v>19530</v>
      </c>
      <c r="C9" s="22" t="n">
        <v>1295</v>
      </c>
      <c r="D9" s="22" t="n">
        <v>13505</v>
      </c>
      <c r="E9" s="22" t="n">
        <f aca="false">+B9+C9+D9</f>
        <v>34330</v>
      </c>
      <c r="F9" s="22"/>
      <c r="G9" s="22" t="n">
        <v>11456</v>
      </c>
      <c r="H9" s="22" t="n">
        <v>1004</v>
      </c>
      <c r="I9" s="22" t="n">
        <v>2604</v>
      </c>
      <c r="J9" s="22" t="n">
        <f aca="false">+I9+H9+G9</f>
        <v>15064</v>
      </c>
    </row>
    <row r="10" s="11" customFormat="true" ht="12.75" hidden="false" customHeight="false" outlineLevel="0" collapsed="false">
      <c r="A10" s="9" t="s">
        <v>14</v>
      </c>
      <c r="B10" s="23"/>
      <c r="C10" s="23"/>
      <c r="D10" s="23"/>
      <c r="E10" s="23"/>
      <c r="F10" s="23"/>
      <c r="G10" s="23"/>
      <c r="H10" s="23"/>
    </row>
  </sheetData>
  <mergeCells count="3">
    <mergeCell ref="A1:J1"/>
    <mergeCell ref="B2:E2"/>
    <mergeCell ref="G2:J2"/>
  </mergeCells>
  <printOptions headings="false" gridLines="false" gridLinesSet="true" horizontalCentered="false" verticalCentered="false"/>
  <pageMargins left="0.984027777777778" right="0.590277777777778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6" min="2" style="1" width="10.71"/>
    <col collapsed="false" customWidth="false" hidden="false" outlineLevel="0" max="8" min="7" style="1" width="9.14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4" t="s">
        <v>15</v>
      </c>
      <c r="B1" s="24"/>
      <c r="C1" s="24"/>
      <c r="D1" s="24"/>
      <c r="E1" s="24"/>
      <c r="F1" s="24"/>
      <c r="G1" s="24"/>
    </row>
    <row r="2" customFormat="false" ht="12.75" hidden="false" customHeight="false" outlineLevel="0" collapsed="false">
      <c r="A2" s="25"/>
      <c r="B2" s="26" t="n">
        <v>2002</v>
      </c>
      <c r="C2" s="26" t="n">
        <v>2003</v>
      </c>
      <c r="D2" s="26" t="n">
        <v>2004</v>
      </c>
      <c r="E2" s="26" t="n">
        <v>2005</v>
      </c>
      <c r="F2" s="26" t="n">
        <v>2006</v>
      </c>
      <c r="G2" s="26" t="n">
        <v>2007</v>
      </c>
      <c r="H2" s="26" t="n">
        <v>2008</v>
      </c>
      <c r="I2" s="26" t="n">
        <v>2009</v>
      </c>
    </row>
    <row r="3" customFormat="false" ht="12.75" hidden="false" customHeight="false" outlineLevel="0" collapsed="false">
      <c r="A3" s="27" t="s">
        <v>1</v>
      </c>
      <c r="B3" s="28" t="n">
        <v>0.36</v>
      </c>
      <c r="C3" s="28" t="n">
        <v>0.53</v>
      </c>
      <c r="D3" s="28" t="n">
        <v>0.78</v>
      </c>
      <c r="E3" s="28" t="n">
        <v>0.74</v>
      </c>
      <c r="F3" s="28" t="n">
        <v>0.76</v>
      </c>
      <c r="G3" s="28" t="n">
        <v>0.73</v>
      </c>
      <c r="H3" s="29" t="n">
        <v>0.87</v>
      </c>
      <c r="I3" s="29" t="n">
        <v>0.67</v>
      </c>
    </row>
    <row r="4" customFormat="false" ht="12.75" hidden="false" customHeight="false" outlineLevel="0" collapsed="false">
      <c r="A4" s="30" t="s">
        <v>2</v>
      </c>
      <c r="B4" s="28" t="n">
        <v>0.24</v>
      </c>
      <c r="C4" s="28" t="n">
        <v>0.43</v>
      </c>
      <c r="D4" s="28" t="n">
        <v>0.7</v>
      </c>
      <c r="E4" s="28" t="n">
        <v>0.78</v>
      </c>
      <c r="F4" s="28" t="n">
        <v>0.92</v>
      </c>
      <c r="G4" s="28" t="n">
        <v>0.69</v>
      </c>
      <c r="H4" s="29" t="n">
        <v>0.82</v>
      </c>
      <c r="I4" s="29" t="n">
        <v>0.8</v>
      </c>
    </row>
    <row r="5" customFormat="false" ht="12.75" hidden="false" customHeight="false" outlineLevel="0" collapsed="false">
      <c r="A5" s="30" t="s">
        <v>3</v>
      </c>
      <c r="B5" s="28" t="n">
        <v>0.32</v>
      </c>
      <c r="C5" s="28" t="n">
        <v>0.5</v>
      </c>
      <c r="D5" s="28" t="n">
        <v>0.75</v>
      </c>
      <c r="E5" s="28" t="n">
        <v>0.76</v>
      </c>
      <c r="F5" s="28" t="n">
        <f aca="false">482/591338*1000</f>
        <v>0.815100670005986</v>
      </c>
      <c r="G5" s="28" t="n">
        <f aca="false">421/591001*1000</f>
        <v>0.712350740523282</v>
      </c>
      <c r="H5" s="28" t="n">
        <v>0.86</v>
      </c>
      <c r="I5" s="28" t="n">
        <v>0.7</v>
      </c>
    </row>
    <row r="6" customFormat="false" ht="12.75" hidden="false" customHeight="false" outlineLevel="0" collapsed="false">
      <c r="A6" s="30" t="s">
        <v>16</v>
      </c>
      <c r="B6" s="28" t="n">
        <v>0.85</v>
      </c>
      <c r="C6" s="28" t="n">
        <v>0.91</v>
      </c>
      <c r="D6" s="28" t="n">
        <v>0.96</v>
      </c>
      <c r="E6" s="28" t="n">
        <v>0.96</v>
      </c>
      <c r="F6" s="28" t="n">
        <f aca="false">14523/14079317*1000</f>
        <v>1.03151310535873</v>
      </c>
      <c r="G6" s="28" t="n">
        <f aca="false">14441/14131469*1000</f>
        <v>1.02190366762295</v>
      </c>
      <c r="H6" s="28" t="n">
        <v>1.1</v>
      </c>
      <c r="I6" s="28" t="n">
        <v>1.1</v>
      </c>
    </row>
    <row r="7" customFormat="false" ht="12.75" hidden="false" customHeight="false" outlineLevel="0" collapsed="false">
      <c r="A7" s="30" t="s">
        <v>17</v>
      </c>
      <c r="B7" s="28" t="n">
        <v>1.02</v>
      </c>
      <c r="C7" s="28" t="n">
        <v>1.09</v>
      </c>
      <c r="D7" s="28" t="n">
        <v>1.12</v>
      </c>
      <c r="E7" s="28" t="n">
        <v>1.18</v>
      </c>
      <c r="F7" s="28" t="n">
        <f aca="false">7440/6676304*1000</f>
        <v>1.11438903920493</v>
      </c>
      <c r="G7" s="28" t="n">
        <f aca="false">7481/6695300*1000</f>
        <v>1.11735097755142</v>
      </c>
      <c r="H7" s="28" t="n">
        <v>1.2</v>
      </c>
      <c r="I7" s="28" t="n">
        <v>1.3</v>
      </c>
    </row>
    <row r="8" customFormat="false" ht="12.75" hidden="false" customHeight="false" outlineLevel="0" collapsed="false">
      <c r="A8" s="31" t="s">
        <v>5</v>
      </c>
      <c r="B8" s="32" t="n">
        <v>1.39</v>
      </c>
      <c r="C8" s="32" t="n">
        <v>1.41</v>
      </c>
      <c r="D8" s="32" t="n">
        <v>1.43</v>
      </c>
      <c r="E8" s="32" t="n">
        <v>1.4</v>
      </c>
      <c r="F8" s="32" t="n">
        <f aca="false">80407/59131287*1000</f>
        <v>1.35980466652113</v>
      </c>
      <c r="G8" s="32" t="n">
        <f aca="false">81359/59619290*1000</f>
        <v>1.36464221563189</v>
      </c>
      <c r="H8" s="32" t="n">
        <v>1.4</v>
      </c>
      <c r="I8" s="32" t="n">
        <v>1.4</v>
      </c>
    </row>
    <row r="9" s="33" customFormat="true" ht="11.25" hidden="false" customHeight="false" outlineLevel="0" collapsed="false">
      <c r="A9" s="9" t="s">
        <v>14</v>
      </c>
    </row>
    <row r="10" customFormat="false" ht="12.75" hidden="false" customHeight="false" outlineLevel="0" collapsed="false">
      <c r="A10" s="27" t="s">
        <v>18</v>
      </c>
    </row>
  </sheetData>
  <printOptions headings="false" gridLines="false" gridLinesSet="true" horizontalCentered="false" verticalCentered="false"/>
  <pageMargins left="0.984027777777778" right="0.590277777777778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6" min="2" style="1" width="10.71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19</v>
      </c>
      <c r="B1" s="2"/>
      <c r="C1" s="2"/>
      <c r="D1" s="2"/>
      <c r="E1" s="2"/>
      <c r="F1" s="2"/>
      <c r="G1" s="34"/>
    </row>
    <row r="2" customFormat="false" ht="12.75" hidden="false" customHeight="true" outlineLevel="0" collapsed="false">
      <c r="A2" s="25"/>
      <c r="B2" s="26" t="n">
        <v>2002</v>
      </c>
      <c r="C2" s="26" t="n">
        <v>2003</v>
      </c>
      <c r="D2" s="26" t="n">
        <v>2004</v>
      </c>
      <c r="E2" s="26" t="n">
        <v>2005</v>
      </c>
      <c r="F2" s="26" t="n">
        <v>2006</v>
      </c>
      <c r="G2" s="26" t="n">
        <v>2007</v>
      </c>
      <c r="H2" s="26" t="n">
        <v>2008</v>
      </c>
      <c r="I2" s="26" t="n">
        <v>2009</v>
      </c>
    </row>
    <row r="3" customFormat="false" ht="12.75" hidden="false" customHeight="false" outlineLevel="0" collapsed="false">
      <c r="A3" s="35" t="s">
        <v>20</v>
      </c>
      <c r="B3" s="35"/>
      <c r="C3" s="35"/>
      <c r="D3" s="35"/>
      <c r="E3" s="35"/>
      <c r="F3" s="35"/>
      <c r="G3" s="35"/>
      <c r="H3" s="35"/>
      <c r="I3" s="35"/>
    </row>
    <row r="4" customFormat="false" ht="12.75" hidden="false" customHeight="false" outlineLevel="0" collapsed="false">
      <c r="A4" s="27" t="s">
        <v>1</v>
      </c>
      <c r="B4" s="6" t="n">
        <v>42.83</v>
      </c>
      <c r="C4" s="6" t="n">
        <v>42.48</v>
      </c>
      <c r="D4" s="6" t="n">
        <v>42.46</v>
      </c>
      <c r="E4" s="6" t="n">
        <v>43.31</v>
      </c>
      <c r="F4" s="36" t="n">
        <v>44</v>
      </c>
      <c r="G4" s="36" t="n">
        <v>44</v>
      </c>
      <c r="H4" s="37" t="n">
        <v>45</v>
      </c>
      <c r="I4" s="37" t="n">
        <v>45</v>
      </c>
    </row>
    <row r="5" customFormat="false" ht="12.75" hidden="false" customHeight="false" outlineLevel="0" collapsed="false">
      <c r="A5" s="30" t="s">
        <v>2</v>
      </c>
      <c r="B5" s="6" t="n">
        <v>47.96</v>
      </c>
      <c r="C5" s="6" t="n">
        <v>42.48</v>
      </c>
      <c r="D5" s="6" t="n">
        <v>42.06</v>
      </c>
      <c r="E5" s="6" t="n">
        <v>42.24</v>
      </c>
      <c r="F5" s="36" t="n">
        <v>45</v>
      </c>
      <c r="G5" s="36" t="n">
        <v>43</v>
      </c>
      <c r="H5" s="37" t="n">
        <v>46</v>
      </c>
      <c r="I5" s="37" t="n">
        <v>44</v>
      </c>
    </row>
    <row r="6" customFormat="false" ht="12.75" hidden="false" customHeight="false" outlineLevel="0" collapsed="false">
      <c r="A6" s="30" t="s">
        <v>3</v>
      </c>
      <c r="B6" s="6" t="n">
        <v>44.16</v>
      </c>
      <c r="C6" s="6" t="n">
        <v>42.48</v>
      </c>
      <c r="D6" s="6" t="n">
        <v>42.33</v>
      </c>
      <c r="E6" s="6" t="n">
        <v>42.93</v>
      </c>
      <c r="F6" s="6" t="n">
        <v>44</v>
      </c>
      <c r="G6" s="6" t="n">
        <v>43</v>
      </c>
      <c r="H6" s="38" t="n">
        <v>46</v>
      </c>
      <c r="I6" s="38" t="n">
        <v>45</v>
      </c>
    </row>
    <row r="7" customFormat="false" ht="12.75" hidden="false" customHeight="false" outlineLevel="0" collapsed="false">
      <c r="A7" s="30" t="s">
        <v>4</v>
      </c>
      <c r="B7" s="6" t="n">
        <v>41.78</v>
      </c>
      <c r="C7" s="6" t="n">
        <v>41.98</v>
      </c>
      <c r="D7" s="6" t="n">
        <v>42.38</v>
      </c>
      <c r="E7" s="6" t="n">
        <v>42.57</v>
      </c>
      <c r="F7" s="6" t="n">
        <v>44</v>
      </c>
      <c r="G7" s="6" t="n">
        <v>44</v>
      </c>
      <c r="H7" s="38" t="n">
        <v>45</v>
      </c>
      <c r="I7" s="38" t="n">
        <v>45</v>
      </c>
    </row>
    <row r="8" customFormat="false" ht="12.75" hidden="false" customHeight="false" outlineLevel="0" collapsed="false">
      <c r="A8" s="30" t="s">
        <v>5</v>
      </c>
      <c r="B8" s="6" t="n">
        <v>41.81</v>
      </c>
      <c r="C8" s="6" t="n">
        <v>41.92</v>
      </c>
      <c r="D8" s="6" t="n">
        <v>42.38</v>
      </c>
      <c r="E8" s="6" t="n">
        <v>42.78</v>
      </c>
      <c r="F8" s="6" t="n">
        <v>44</v>
      </c>
      <c r="G8" s="6" t="n">
        <v>44</v>
      </c>
      <c r="H8" s="38" t="n">
        <v>45</v>
      </c>
      <c r="I8" s="38" t="n">
        <v>45</v>
      </c>
    </row>
    <row r="9" customFormat="false" ht="12.75" hidden="false" customHeight="false" outlineLevel="0" collapsed="false">
      <c r="A9" s="39" t="s">
        <v>21</v>
      </c>
      <c r="B9" s="39"/>
      <c r="C9" s="39"/>
      <c r="D9" s="39"/>
      <c r="E9" s="39"/>
      <c r="F9" s="39"/>
      <c r="G9" s="39"/>
      <c r="H9" s="39"/>
      <c r="I9" s="39"/>
    </row>
    <row r="10" customFormat="false" ht="12.75" hidden="false" customHeight="false" outlineLevel="0" collapsed="false">
      <c r="A10" s="27" t="s">
        <v>1</v>
      </c>
      <c r="B10" s="6" t="n">
        <v>38.46</v>
      </c>
      <c r="C10" s="6" t="n">
        <v>39.07</v>
      </c>
      <c r="D10" s="6" t="n">
        <v>38.63</v>
      </c>
      <c r="E10" s="6" t="n">
        <v>39.86</v>
      </c>
      <c r="F10" s="36" t="n">
        <v>40</v>
      </c>
      <c r="G10" s="36" t="n">
        <v>40</v>
      </c>
      <c r="H10" s="37" t="n">
        <v>42</v>
      </c>
      <c r="I10" s="37" t="n">
        <v>41</v>
      </c>
    </row>
    <row r="11" customFormat="false" ht="12.75" hidden="false" customHeight="false" outlineLevel="0" collapsed="false">
      <c r="A11" s="30" t="s">
        <v>2</v>
      </c>
      <c r="B11" s="6" t="n">
        <v>43.43</v>
      </c>
      <c r="C11" s="6" t="n">
        <v>38.61</v>
      </c>
      <c r="D11" s="6" t="n">
        <v>38.69</v>
      </c>
      <c r="E11" s="6" t="n">
        <v>38.47</v>
      </c>
      <c r="F11" s="36" t="n">
        <v>41</v>
      </c>
      <c r="G11" s="36" t="n">
        <v>40</v>
      </c>
      <c r="H11" s="37" t="n">
        <v>42</v>
      </c>
      <c r="I11" s="37" t="n">
        <v>40</v>
      </c>
    </row>
    <row r="12" customFormat="false" ht="12.75" hidden="false" customHeight="false" outlineLevel="0" collapsed="false">
      <c r="A12" s="30" t="s">
        <v>3</v>
      </c>
      <c r="B12" s="6" t="n">
        <v>39.75</v>
      </c>
      <c r="C12" s="6" t="n">
        <v>38.94</v>
      </c>
      <c r="D12" s="6" t="n">
        <v>38.65</v>
      </c>
      <c r="E12" s="6" t="n">
        <v>39.37</v>
      </c>
      <c r="F12" s="6" t="n">
        <v>40</v>
      </c>
      <c r="G12" s="6" t="n">
        <v>40</v>
      </c>
      <c r="H12" s="38" t="n">
        <v>42</v>
      </c>
      <c r="I12" s="38" t="n">
        <v>41</v>
      </c>
    </row>
    <row r="13" customFormat="false" ht="12.75" hidden="false" customHeight="false" outlineLevel="0" collapsed="false">
      <c r="A13" s="27" t="s">
        <v>4</v>
      </c>
      <c r="B13" s="6" t="n">
        <v>38.48</v>
      </c>
      <c r="C13" s="6" t="n">
        <v>38.72</v>
      </c>
      <c r="D13" s="6" t="n">
        <v>39.11</v>
      </c>
      <c r="E13" s="6" t="n">
        <v>39.32</v>
      </c>
      <c r="F13" s="6" t="n">
        <v>40</v>
      </c>
      <c r="G13" s="6" t="n">
        <v>41</v>
      </c>
      <c r="H13" s="38" t="n">
        <v>41</v>
      </c>
      <c r="I13" s="38" t="n">
        <v>41</v>
      </c>
    </row>
    <row r="14" customFormat="false" ht="12.75" hidden="false" customHeight="false" outlineLevel="0" collapsed="false">
      <c r="A14" s="31" t="s">
        <v>5</v>
      </c>
      <c r="B14" s="8" t="n">
        <v>38.74</v>
      </c>
      <c r="C14" s="8" t="n">
        <v>38.83</v>
      </c>
      <c r="D14" s="8" t="n">
        <v>39.26</v>
      </c>
      <c r="E14" s="8" t="n">
        <v>39.71</v>
      </c>
      <c r="F14" s="8" t="n">
        <v>40</v>
      </c>
      <c r="G14" s="8" t="n">
        <v>41</v>
      </c>
      <c r="H14" s="40" t="n">
        <v>41</v>
      </c>
      <c r="I14" s="40" t="n">
        <v>41</v>
      </c>
    </row>
    <row r="15" customFormat="false" ht="12.75" hidden="false" customHeight="false" outlineLevel="0" collapsed="false">
      <c r="A15" s="9" t="s">
        <v>14</v>
      </c>
    </row>
  </sheetData>
  <mergeCells count="3">
    <mergeCell ref="A1:F1"/>
    <mergeCell ref="A3:I3"/>
    <mergeCell ref="A9:I9"/>
  </mergeCells>
  <printOptions headings="false" gridLines="false" gridLinesSet="true" horizontalCentered="false" verticalCentered="false"/>
  <pageMargins left="0.984027777777778" right="0.590277777777778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1.7"/>
    <col collapsed="false" customWidth="true" hidden="false" outlineLevel="0" max="3" min="3" style="1" width="11.28"/>
    <col collapsed="false" customWidth="false" hidden="false" outlineLevel="0" max="257" min="4" style="1" width="9.14"/>
  </cols>
  <sheetData>
    <row r="1" customFormat="false" ht="25.5" hidden="false" customHeight="true" outlineLevel="0" collapsed="false">
      <c r="A1" s="2" t="s">
        <v>22</v>
      </c>
      <c r="B1" s="2"/>
      <c r="C1" s="2"/>
      <c r="D1" s="2"/>
      <c r="E1" s="2"/>
      <c r="F1" s="2"/>
      <c r="G1" s="34"/>
    </row>
    <row r="2" customFormat="false" ht="12.75" hidden="false" customHeight="false" outlineLevel="0" collapsed="false">
      <c r="A2" s="25"/>
      <c r="B2" s="26" t="n">
        <v>2002</v>
      </c>
      <c r="C2" s="26" t="n">
        <v>2003</v>
      </c>
      <c r="D2" s="26" t="n">
        <v>2004</v>
      </c>
      <c r="E2" s="26" t="n">
        <v>2005</v>
      </c>
      <c r="F2" s="26" t="n">
        <v>2006</v>
      </c>
      <c r="G2" s="26" t="n">
        <v>2007</v>
      </c>
      <c r="H2" s="26" t="n">
        <v>2008</v>
      </c>
      <c r="I2" s="26" t="n">
        <v>2009</v>
      </c>
    </row>
    <row r="3" customFormat="false" ht="12.75" hidden="false" customHeight="false" outlineLevel="0" collapsed="false">
      <c r="A3" s="27" t="s">
        <v>1</v>
      </c>
      <c r="B3" s="28" t="n">
        <v>0.29</v>
      </c>
      <c r="C3" s="28" t="n">
        <v>0.32</v>
      </c>
      <c r="D3" s="28" t="n">
        <v>0.29</v>
      </c>
      <c r="E3" s="28" t="n">
        <v>0.3</v>
      </c>
      <c r="F3" s="28" t="n">
        <v>0.35</v>
      </c>
      <c r="G3" s="41" t="n">
        <v>0.26</v>
      </c>
      <c r="H3" s="41" t="n">
        <v>0.3</v>
      </c>
      <c r="I3" s="41" t="n">
        <v>0.47</v>
      </c>
    </row>
    <row r="4" customFormat="false" ht="12.75" hidden="false" customHeight="false" outlineLevel="0" collapsed="false">
      <c r="A4" s="30" t="s">
        <v>2</v>
      </c>
      <c r="B4" s="28" t="n">
        <v>0.17</v>
      </c>
      <c r="C4" s="28" t="n">
        <v>0.26</v>
      </c>
      <c r="D4" s="28" t="n">
        <v>0.3</v>
      </c>
      <c r="E4" s="28" t="n">
        <v>0.28</v>
      </c>
      <c r="F4" s="28" t="n">
        <v>0.48</v>
      </c>
      <c r="G4" s="41" t="n">
        <v>0.4</v>
      </c>
      <c r="H4" s="41" t="n">
        <v>0.49</v>
      </c>
      <c r="I4" s="41" t="n">
        <v>0.46</v>
      </c>
    </row>
    <row r="5" customFormat="false" ht="12.75" hidden="false" customHeight="false" outlineLevel="0" collapsed="false">
      <c r="A5" s="30" t="s">
        <v>3</v>
      </c>
      <c r="B5" s="28" t="n">
        <v>0.25</v>
      </c>
      <c r="C5" s="28" t="n">
        <v>0.3</v>
      </c>
      <c r="D5" s="28" t="n">
        <v>0.29</v>
      </c>
      <c r="E5" s="28" t="n">
        <v>0.3</v>
      </c>
      <c r="F5" s="28" t="n">
        <f aca="false">232/591338*1000</f>
        <v>0.39233061294894</v>
      </c>
      <c r="G5" s="42" t="n">
        <f aca="false">184/591001*1000</f>
        <v>0.311336190632503</v>
      </c>
      <c r="H5" s="42" t="n">
        <v>0.4</v>
      </c>
      <c r="I5" s="42" t="n">
        <v>0.47</v>
      </c>
    </row>
    <row r="6" customFormat="false" ht="12.75" hidden="false" customHeight="false" outlineLevel="0" collapsed="false">
      <c r="A6" s="30" t="s">
        <v>16</v>
      </c>
      <c r="B6" s="28" t="n">
        <v>0.37</v>
      </c>
      <c r="C6" s="28" t="n">
        <v>0.41</v>
      </c>
      <c r="D6" s="28" t="n">
        <v>0.39</v>
      </c>
      <c r="E6" s="28" t="n">
        <v>0.43</v>
      </c>
      <c r="F6" s="28" t="n">
        <f aca="false">10590/(14079317+6676304)*1000</f>
        <v>0.510223230613047</v>
      </c>
      <c r="G6" s="28" t="n">
        <f aca="false">6704/(14131469)*1000</f>
        <v>0.474402201214891</v>
      </c>
      <c r="H6" s="28" t="n">
        <v>0.0347222222222222</v>
      </c>
      <c r="I6" s="28" t="n">
        <v>0.5</v>
      </c>
    </row>
    <row r="7" customFormat="false" ht="12.75" hidden="false" customHeight="false" outlineLevel="0" collapsed="false">
      <c r="A7" s="31" t="s">
        <v>5</v>
      </c>
      <c r="B7" s="32" t="n">
        <v>0.73</v>
      </c>
      <c r="C7" s="32" t="n">
        <v>0.76</v>
      </c>
      <c r="D7" s="32" t="n">
        <v>0.78</v>
      </c>
      <c r="E7" s="32" t="n">
        <v>0.8</v>
      </c>
      <c r="F7" s="32" t="n">
        <f aca="false">49534/59131287*1000</f>
        <v>0.837695279657958</v>
      </c>
      <c r="G7" s="32" t="n">
        <f aca="false">50669/59619290*1000</f>
        <v>0.849875937804694</v>
      </c>
      <c r="H7" s="32" t="n">
        <v>0.9</v>
      </c>
      <c r="I7" s="32" t="n">
        <v>0.9</v>
      </c>
    </row>
    <row r="8" customFormat="false" ht="12.75" hidden="false" customHeight="false" outlineLevel="0" collapsed="false">
      <c r="A8" s="9" t="s">
        <v>14</v>
      </c>
    </row>
    <row r="9" customFormat="false" ht="12.75" hidden="false" customHeight="false" outlineLevel="0" collapsed="false">
      <c r="A9" s="43" t="s">
        <v>23</v>
      </c>
    </row>
  </sheetData>
  <mergeCells count="1">
    <mergeCell ref="A1:F1"/>
  </mergeCells>
  <printOptions headings="false" gridLines="false" gridLinesSet="true" horizontalCentered="false" verticalCentered="false"/>
  <pageMargins left="0.984027777777778" right="0.590277777777778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4" min="2" style="1" width="10.71"/>
    <col collapsed="false" customWidth="true" hidden="false" outlineLevel="0" max="5" min="5" style="1" width="0.56"/>
    <col collapsed="false" customWidth="true" hidden="false" outlineLevel="0" max="8" min="6" style="1" width="10.71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44"/>
    </row>
    <row r="2" customFormat="false" ht="12.75" hidden="false" customHeight="true" outlineLevel="0" collapsed="false">
      <c r="A2" s="45"/>
      <c r="B2" s="46" t="n">
        <v>2009</v>
      </c>
      <c r="C2" s="46"/>
      <c r="D2" s="46"/>
      <c r="E2" s="47"/>
      <c r="F2" s="46" t="n">
        <v>2010</v>
      </c>
      <c r="G2" s="46"/>
      <c r="H2" s="46"/>
      <c r="I2" s="11"/>
    </row>
    <row r="3" customFormat="false" ht="12.75" hidden="false" customHeight="false" outlineLevel="0" collapsed="false">
      <c r="A3" s="45"/>
      <c r="B3" s="15" t="s">
        <v>25</v>
      </c>
      <c r="C3" s="15" t="s">
        <v>26</v>
      </c>
      <c r="D3" s="15" t="s">
        <v>27</v>
      </c>
      <c r="E3" s="48"/>
      <c r="F3" s="15" t="s">
        <v>25</v>
      </c>
      <c r="G3" s="15" t="s">
        <v>26</v>
      </c>
      <c r="H3" s="15" t="s">
        <v>27</v>
      </c>
      <c r="I3" s="11"/>
    </row>
    <row r="4" customFormat="false" ht="12.75" hidden="false" customHeight="false" outlineLevel="0" collapsed="false">
      <c r="A4" s="27" t="s">
        <v>28</v>
      </c>
      <c r="B4" s="6" t="n">
        <v>420</v>
      </c>
      <c r="C4" s="6" t="n">
        <v>20</v>
      </c>
      <c r="D4" s="6" t="n">
        <v>758</v>
      </c>
      <c r="E4" s="6"/>
      <c r="F4" s="6" t="n">
        <v>666</v>
      </c>
      <c r="G4" s="6" t="n">
        <v>25</v>
      </c>
      <c r="H4" s="6" t="n">
        <v>1177</v>
      </c>
    </row>
    <row r="5" customFormat="false" ht="12.75" hidden="false" customHeight="false" outlineLevel="0" collapsed="false">
      <c r="A5" s="27" t="s">
        <v>29</v>
      </c>
      <c r="B5" s="6" t="n">
        <v>522</v>
      </c>
      <c r="C5" s="6" t="n">
        <v>26</v>
      </c>
      <c r="D5" s="6" t="n">
        <v>869</v>
      </c>
      <c r="E5" s="6"/>
      <c r="F5" s="6" t="n">
        <v>481</v>
      </c>
      <c r="G5" s="6" t="n">
        <v>23</v>
      </c>
      <c r="H5" s="6" t="n">
        <v>838</v>
      </c>
    </row>
    <row r="6" customFormat="false" ht="12.75" hidden="false" customHeight="false" outlineLevel="0" collapsed="false">
      <c r="A6" s="27" t="s">
        <v>3</v>
      </c>
      <c r="B6" s="6" t="n">
        <v>942</v>
      </c>
      <c r="C6" s="6" t="n">
        <v>46</v>
      </c>
      <c r="D6" s="6" t="n">
        <v>1627</v>
      </c>
      <c r="E6" s="6"/>
      <c r="F6" s="6" t="n">
        <v>1147</v>
      </c>
      <c r="G6" s="6" t="n">
        <v>48</v>
      </c>
      <c r="H6" s="6" t="n">
        <v>2015</v>
      </c>
    </row>
    <row r="7" customFormat="false" ht="14.25" hidden="false" customHeight="true" outlineLevel="0" collapsed="false">
      <c r="A7" s="31" t="s">
        <v>5</v>
      </c>
      <c r="B7" s="8" t="n">
        <v>215405</v>
      </c>
      <c r="C7" s="8" t="n">
        <v>4237</v>
      </c>
      <c r="D7" s="8" t="n">
        <v>307258</v>
      </c>
      <c r="E7" s="8"/>
      <c r="F7" s="8" t="n">
        <v>211404</v>
      </c>
      <c r="G7" s="8" t="n">
        <v>4090</v>
      </c>
      <c r="H7" s="8" t="n">
        <v>302735</v>
      </c>
    </row>
    <row r="8" s="33" customFormat="true" ht="11.25" hidden="false" customHeight="false" outlineLevel="0" collapsed="false">
      <c r="A8" s="9" t="s">
        <v>30</v>
      </c>
    </row>
  </sheetData>
  <mergeCells count="4">
    <mergeCell ref="A1:H1"/>
    <mergeCell ref="A2:A3"/>
    <mergeCell ref="B2:D2"/>
    <mergeCell ref="F2:H2"/>
  </mergeCells>
  <printOptions headings="false" gridLines="false" gridLinesSet="true" horizontalCentered="false" verticalCentered="false"/>
  <pageMargins left="0.984027777777778" right="0.590277777777778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8" min="2" style="1" width="9.7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49" t="n">
        <v>2003</v>
      </c>
      <c r="C2" s="49" t="n">
        <v>2004</v>
      </c>
      <c r="D2" s="49" t="n">
        <v>2005</v>
      </c>
      <c r="E2" s="49" t="n">
        <v>2006</v>
      </c>
      <c r="F2" s="49" t="n">
        <v>2007</v>
      </c>
      <c r="G2" s="49" t="n">
        <v>2008</v>
      </c>
      <c r="H2" s="49" t="n">
        <v>2009</v>
      </c>
      <c r="I2" s="50"/>
    </row>
    <row r="3" customFormat="false" ht="12.75" hidden="false" customHeight="false" outlineLevel="0" collapsed="false">
      <c r="A3" s="27" t="s">
        <v>1</v>
      </c>
      <c r="B3" s="6" t="n">
        <v>10049</v>
      </c>
      <c r="C3" s="6" t="n">
        <v>7019</v>
      </c>
      <c r="D3" s="6" t="n">
        <v>7596</v>
      </c>
      <c r="E3" s="6" t="n">
        <v>8794</v>
      </c>
      <c r="F3" s="6" t="n">
        <v>9452</v>
      </c>
      <c r="G3" s="6" t="n">
        <v>9303</v>
      </c>
      <c r="H3" s="6" t="n">
        <v>8698</v>
      </c>
    </row>
    <row r="4" customFormat="false" ht="12.75" hidden="false" customHeight="false" outlineLevel="0" collapsed="false">
      <c r="A4" s="30" t="s">
        <v>2</v>
      </c>
      <c r="B4" s="6" t="n">
        <v>5390</v>
      </c>
      <c r="C4" s="6" t="n">
        <v>3631</v>
      </c>
      <c r="D4" s="6" t="n">
        <v>3613</v>
      </c>
      <c r="E4" s="6" t="n">
        <v>3910</v>
      </c>
      <c r="F4" s="6" t="n">
        <v>4487</v>
      </c>
      <c r="G4" s="6" t="n">
        <v>4272</v>
      </c>
      <c r="H4" s="6" t="n">
        <v>4315</v>
      </c>
    </row>
    <row r="5" customFormat="false" ht="12.75" hidden="false" customHeight="false" outlineLevel="0" collapsed="false">
      <c r="A5" s="30" t="s">
        <v>3</v>
      </c>
      <c r="B5" s="6" t="n">
        <v>15439</v>
      </c>
      <c r="C5" s="6" t="n">
        <v>10660</v>
      </c>
      <c r="D5" s="6" t="n">
        <v>11217</v>
      </c>
      <c r="E5" s="6" t="n">
        <v>12720</v>
      </c>
      <c r="F5" s="6" t="n">
        <v>13960</v>
      </c>
      <c r="G5" s="6" t="n">
        <f aca="false">SUM(G3:G4)</f>
        <v>13575</v>
      </c>
      <c r="H5" s="6" t="n">
        <v>13043</v>
      </c>
    </row>
    <row r="6" customFormat="false" ht="12.75" hidden="false" customHeight="false" outlineLevel="0" collapsed="false">
      <c r="A6" s="30" t="s">
        <v>4</v>
      </c>
      <c r="B6" s="6" t="n">
        <v>748112</v>
      </c>
      <c r="C6" s="6" t="n">
        <v>686203</v>
      </c>
      <c r="D6" s="6" t="n">
        <v>717536</v>
      </c>
      <c r="E6" s="6" t="n">
        <v>762313</v>
      </c>
      <c r="F6" s="6" t="n">
        <v>808079</v>
      </c>
      <c r="G6" s="6" t="n">
        <v>786390</v>
      </c>
      <c r="H6" s="6" t="n">
        <v>748127</v>
      </c>
    </row>
    <row r="7" customFormat="false" ht="12.75" hidden="false" customHeight="false" outlineLevel="0" collapsed="false">
      <c r="A7" s="31" t="s">
        <v>5</v>
      </c>
      <c r="B7" s="8" t="n">
        <v>2456887</v>
      </c>
      <c r="C7" s="8" t="n">
        <v>2417716</v>
      </c>
      <c r="D7" s="8" t="n">
        <v>2579124</v>
      </c>
      <c r="E7" s="8" t="n">
        <v>2771490</v>
      </c>
      <c r="F7" s="8" t="n">
        <v>2933146</v>
      </c>
      <c r="G7" s="8" t="n">
        <v>2709888</v>
      </c>
      <c r="H7" s="8" t="n">
        <v>2629831</v>
      </c>
    </row>
    <row r="8" customFormat="false" ht="12.75" hidden="false" customHeight="false" outlineLevel="0" collapsed="false">
      <c r="A8" s="9" t="s">
        <v>32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590277777777778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8" min="2" style="1" width="9.7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49" t="n">
        <v>2003</v>
      </c>
      <c r="C2" s="49" t="n">
        <v>2004</v>
      </c>
      <c r="D2" s="49" t="n">
        <v>2005</v>
      </c>
      <c r="E2" s="49" t="n">
        <v>2006</v>
      </c>
      <c r="F2" s="49" t="n">
        <v>2007</v>
      </c>
      <c r="G2" s="49" t="n">
        <v>2008</v>
      </c>
      <c r="H2" s="49" t="n">
        <v>2009</v>
      </c>
    </row>
    <row r="3" customFormat="false" ht="12.75" hidden="false" customHeight="false" outlineLevel="0" collapsed="false">
      <c r="A3" s="27" t="s">
        <v>1</v>
      </c>
      <c r="B3" s="50" t="n">
        <v>8</v>
      </c>
      <c r="C3" s="50" t="n">
        <v>7</v>
      </c>
      <c r="D3" s="50" t="n">
        <v>1</v>
      </c>
      <c r="E3" s="50" t="n">
        <v>2</v>
      </c>
      <c r="F3" s="50" t="n">
        <v>4</v>
      </c>
      <c r="G3" s="50" t="n">
        <v>2</v>
      </c>
      <c r="H3" s="50" t="n">
        <v>1</v>
      </c>
    </row>
    <row r="4" customFormat="false" ht="12.75" hidden="false" customHeight="false" outlineLevel="0" collapsed="false">
      <c r="A4" s="30" t="s">
        <v>2</v>
      </c>
      <c r="B4" s="50" t="s">
        <v>34</v>
      </c>
      <c r="C4" s="50" t="s">
        <v>34</v>
      </c>
      <c r="D4" s="50" t="n">
        <v>4</v>
      </c>
      <c r="E4" s="50" t="n">
        <v>2</v>
      </c>
      <c r="F4" s="50" t="s">
        <v>34</v>
      </c>
      <c r="G4" s="50" t="s">
        <v>34</v>
      </c>
      <c r="H4" s="50" t="s">
        <v>34</v>
      </c>
    </row>
    <row r="5" customFormat="false" ht="12.75" hidden="false" customHeight="false" outlineLevel="0" collapsed="false">
      <c r="A5" s="30" t="s">
        <v>3</v>
      </c>
      <c r="B5" s="6" t="n">
        <v>8</v>
      </c>
      <c r="C5" s="6" t="n">
        <v>7</v>
      </c>
      <c r="D5" s="6" t="n">
        <v>5</v>
      </c>
      <c r="E5" s="6" t="n">
        <v>4</v>
      </c>
      <c r="F5" s="6" t="n">
        <v>4</v>
      </c>
      <c r="G5" s="6" t="n">
        <v>2</v>
      </c>
      <c r="H5" s="6" t="n">
        <v>1</v>
      </c>
    </row>
    <row r="6" customFormat="false" ht="12.75" hidden="false" customHeight="false" outlineLevel="0" collapsed="false">
      <c r="A6" s="30" t="s">
        <v>4</v>
      </c>
      <c r="B6" s="6" t="n">
        <v>378</v>
      </c>
      <c r="C6" s="6" t="n">
        <v>410</v>
      </c>
      <c r="D6" s="6" t="n">
        <v>346</v>
      </c>
      <c r="E6" s="6" t="n">
        <v>326</v>
      </c>
      <c r="F6" s="6" t="n">
        <v>363</v>
      </c>
      <c r="G6" s="6" t="n">
        <f aca="false">32+49+78+45+116</f>
        <v>320</v>
      </c>
      <c r="H6" s="6" t="n">
        <v>303</v>
      </c>
    </row>
    <row r="7" customFormat="false" ht="12.75" hidden="false" customHeight="false" outlineLevel="0" collapsed="false">
      <c r="A7" s="31" t="s">
        <v>5</v>
      </c>
      <c r="B7" s="8" t="n">
        <v>712</v>
      </c>
      <c r="C7" s="8" t="n">
        <v>714</v>
      </c>
      <c r="D7" s="8" t="n">
        <v>601</v>
      </c>
      <c r="E7" s="8" t="n">
        <v>621</v>
      </c>
      <c r="F7" s="8" t="n">
        <v>627</v>
      </c>
      <c r="G7" s="8" t="n">
        <v>611</v>
      </c>
      <c r="H7" s="8" t="n">
        <v>586</v>
      </c>
    </row>
    <row r="8" customFormat="false" ht="12.75" hidden="false" customHeight="false" outlineLevel="0" collapsed="false">
      <c r="A8" s="9" t="s">
        <v>32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590277777777778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8" min="2" style="1" width="9.7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51"/>
      <c r="B2" s="49" t="n">
        <v>2003</v>
      </c>
      <c r="C2" s="49" t="n">
        <v>2004</v>
      </c>
      <c r="D2" s="49" t="n">
        <v>2005</v>
      </c>
      <c r="E2" s="49" t="n">
        <v>2006</v>
      </c>
      <c r="F2" s="49" t="n">
        <v>2007</v>
      </c>
      <c r="G2" s="49" t="n">
        <v>2008</v>
      </c>
      <c r="H2" s="49" t="n">
        <v>2009</v>
      </c>
    </row>
    <row r="3" customFormat="false" ht="12.75" hidden="false" customHeight="false" outlineLevel="0" collapsed="false">
      <c r="A3" s="27" t="s">
        <v>1</v>
      </c>
      <c r="B3" s="52" t="n">
        <v>2081</v>
      </c>
      <c r="C3" s="52" t="n">
        <v>2346</v>
      </c>
      <c r="D3" s="52" t="n">
        <v>2367</v>
      </c>
      <c r="E3" s="52" t="n">
        <v>2634</v>
      </c>
      <c r="F3" s="52" t="n">
        <v>2844</v>
      </c>
      <c r="G3" s="52" t="n">
        <f aca="false">2567+39</f>
        <v>2606</v>
      </c>
      <c r="H3" s="52" t="s">
        <v>36</v>
      </c>
    </row>
    <row r="4" customFormat="false" ht="12.75" hidden="false" customHeight="false" outlineLevel="0" collapsed="false">
      <c r="A4" s="30" t="s">
        <v>2</v>
      </c>
      <c r="B4" s="52" t="n">
        <v>1791</v>
      </c>
      <c r="C4" s="52" t="n">
        <v>1469</v>
      </c>
      <c r="D4" s="52" t="n">
        <v>1349</v>
      </c>
      <c r="E4" s="52" t="n">
        <v>1571</v>
      </c>
      <c r="F4" s="52" t="n">
        <v>1878</v>
      </c>
      <c r="G4" s="52" t="n">
        <f aca="false">1489+19</f>
        <v>1508</v>
      </c>
      <c r="H4" s="6" t="s">
        <v>36</v>
      </c>
    </row>
    <row r="5" customFormat="false" ht="12.75" hidden="false" customHeight="false" outlineLevel="0" collapsed="false">
      <c r="A5" s="53" t="s">
        <v>3</v>
      </c>
      <c r="B5" s="6" t="n">
        <v>3872</v>
      </c>
      <c r="C5" s="6" t="n">
        <v>3820</v>
      </c>
      <c r="D5" s="6" t="n">
        <v>3718</v>
      </c>
      <c r="E5" s="6" t="n">
        <v>4209</v>
      </c>
      <c r="F5" s="6" t="n">
        <v>4727</v>
      </c>
      <c r="G5" s="6" t="n">
        <f aca="false">SUM(G3:G4)</f>
        <v>4114</v>
      </c>
      <c r="H5" s="6" t="n">
        <v>3801</v>
      </c>
    </row>
    <row r="6" customFormat="false" ht="12.75" hidden="false" customHeight="false" outlineLevel="0" collapsed="false">
      <c r="A6" s="53" t="s">
        <v>4</v>
      </c>
      <c r="B6" s="6" t="n">
        <v>375081</v>
      </c>
      <c r="C6" s="6" t="n">
        <v>396889</v>
      </c>
      <c r="D6" s="6" t="n">
        <v>395468</v>
      </c>
      <c r="E6" s="6" t="n">
        <v>411819</v>
      </c>
      <c r="F6" s="6" t="n">
        <v>424843</v>
      </c>
      <c r="G6" s="6" t="n">
        <v>395977</v>
      </c>
      <c r="H6" s="6" t="n">
        <v>357333</v>
      </c>
    </row>
    <row r="7" customFormat="false" ht="12.75" hidden="false" customHeight="false" outlineLevel="0" collapsed="false">
      <c r="A7" s="54" t="s">
        <v>5</v>
      </c>
      <c r="B7" s="8" t="n">
        <v>1370097</v>
      </c>
      <c r="C7" s="8" t="n">
        <v>1512847</v>
      </c>
      <c r="D7" s="8" t="n">
        <v>1549647</v>
      </c>
      <c r="E7" s="8" t="n">
        <v>1635471</v>
      </c>
      <c r="F7" s="8" t="n">
        <v>1687866</v>
      </c>
      <c r="G7" s="8" t="n">
        <f aca="false">1392544+45857</f>
        <v>1438401</v>
      </c>
      <c r="H7" s="8" t="n">
        <v>1353898</v>
      </c>
    </row>
    <row r="8" customFormat="false" ht="12.75" hidden="false" customHeight="false" outlineLevel="0" collapsed="false">
      <c r="A8" s="9" t="s">
        <v>32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590277777777778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5:47:55Z</dcterms:created>
  <dc:creator>schiuma</dc:creator>
  <dc:description/>
  <dc:language>en-US</dc:language>
  <cp:lastModifiedBy>schiuma</cp:lastModifiedBy>
  <dcterms:modified xsi:type="dcterms:W3CDTF">2012-06-28T11:55:44Z</dcterms:modified>
  <cp:revision>0</cp:revision>
  <dc:subject/>
  <dc:title/>
</cp:coreProperties>
</file>